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INANTS" sheetId="1" state="visible" r:id="rId2"/>
    <sheet name="Stabi_terakoostis" sheetId="2" state="visible" r:id="rId3"/>
    <sheet name="IRI_1" sheetId="3" state="visible" r:id="rId4"/>
  </sheets>
  <definedNames>
    <definedName function="false" hidden="false" name="_xlfn__FV" vbProcedure="false"/>
    <definedName function="false" hidden="false" localSheetId="0" name="Prindiala" vbProcedure="false">FINANTS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Vastuvõtu akti lisa 1</t>
  </si>
  <si>
    <t xml:space="preserve">FINANTSARVUTUSED </t>
  </si>
  <si>
    <t xml:space="preserve">Tee-ehituse töövõtuleping nr 1-9/19/0247-1  </t>
  </si>
  <si>
    <t xml:space="preserve">Koht: </t>
  </si>
  <si>
    <t xml:space="preserve">Vatla-Nehatu</t>
  </si>
  <si>
    <t xml:space="preserve">Kuupäev:</t>
  </si>
  <si>
    <t xml:space="preserve">vastuvõtuaktil märgitud kuupäev</t>
  </si>
  <si>
    <t xml:space="preserve">Omanikujärelevalve esindaja Priit Hainoja ja töövõtja esindaja Laas Õun koostasid käesoleva arvutuse </t>
  </si>
  <si>
    <t xml:space="preserve">alljärgnevas:</t>
  </si>
  <si>
    <t xml:space="preserve">1. Töö tegija Atemo OÜ on teinud 3.2-3/21/1947-1 töövõtulepingu "Riigitee 16179 Vatla – Nehatu km 0,38-4,43 kruusateele katte ehitus"  järgsed tööd ja esitanud need tellijale vastuvõtmiseks.</t>
  </si>
  <si>
    <t xml:space="preserve">2. Tööde algus</t>
  </si>
  <si>
    <t xml:space="preserve">    Tööde lõpp</t>
  </si>
  <si>
    <t xml:space="preserve">3. Tehtud on järgmised põhilised tööd:</t>
  </si>
  <si>
    <r>
      <rPr>
        <sz val="10"/>
        <rFont val="Arial"/>
        <family val="2"/>
        <charset val="186"/>
      </rPr>
      <t xml:space="preserve">Ehitatud (remonditud) </t>
    </r>
    <r>
      <rPr>
        <b val="true"/>
        <sz val="10"/>
        <rFont val="Arial"/>
        <family val="2"/>
        <charset val="186"/>
      </rPr>
      <t xml:space="preserve">teelõigu</t>
    </r>
    <r>
      <rPr>
        <sz val="10"/>
        <rFont val="Arial"/>
        <family val="2"/>
        <charset val="186"/>
      </rPr>
      <t xml:space="preserve"> põhinäitajad on järgmised:</t>
    </r>
  </si>
  <si>
    <t xml:space="preserve">Tee nr</t>
  </si>
  <si>
    <t xml:space="preserve">algus</t>
  </si>
  <si>
    <t xml:space="preserve">lõpp</t>
  </si>
  <si>
    <t xml:space="preserve">Pikkus</t>
  </si>
  <si>
    <t xml:space="preserve">Mulde laius</t>
  </si>
  <si>
    <t xml:space="preserve">Katte laius</t>
  </si>
  <si>
    <t xml:space="preserve">Katte pealmine kiht </t>
  </si>
  <si>
    <t xml:space="preserve">Katte alumine kiht 1</t>
  </si>
  <si>
    <t xml:space="preserve">Nimetus</t>
  </si>
  <si>
    <t xml:space="preserve">Paksus (cm)</t>
  </si>
  <si>
    <t xml:space="preserve">-</t>
  </si>
  <si>
    <t xml:space="preserve">Pindamine/2x</t>
  </si>
  <si>
    <t xml:space="preserve">KS32</t>
  </si>
  <si>
    <t xml:space="preserve">4. Tööde maksumus (käibemaksuta)</t>
  </si>
  <si>
    <t xml:space="preserve">4.1 Lepinguline maksumus</t>
  </si>
  <si>
    <t xml:space="preserve">€</t>
  </si>
  <si>
    <t xml:space="preserve">4.2  Ettenägemata tööde summa</t>
  </si>
  <si>
    <t xml:space="preserve">4.3 Maksumuse muutus seoses töömahtude muutusega</t>
  </si>
  <si>
    <t xml:space="preserve">s.h. suurenemine</t>
  </si>
  <si>
    <t xml:space="preserve">       vähenemine</t>
  </si>
  <si>
    <t xml:space="preserve">BHK vähenemine</t>
  </si>
  <si>
    <t xml:space="preserve">BHK suurenemine</t>
  </si>
  <si>
    <t xml:space="preserve">4.4 Tehtud tööde maksumus</t>
  </si>
  <si>
    <t xml:space="preserve">4.5 Maksumuse vähendamine mittekvaliteetse töö eest:</t>
  </si>
  <si>
    <t xml:space="preserve">s.h</t>
  </si>
  <si>
    <t xml:space="preserve">asfalt- ja mustsegu terakoostisest</t>
  </si>
  <si>
    <t xml:space="preserve">kattekihi jäävpoorsusest/tihendustegurist</t>
  </si>
  <si>
    <t xml:space="preserve">katte vuukidest</t>
  </si>
  <si>
    <t xml:space="preserve">kattekihi paksusest</t>
  </si>
  <si>
    <t xml:space="preserve">katte ebatasasusest</t>
  </si>
  <si>
    <t xml:space="preserve">kihistumistest jm</t>
  </si>
  <si>
    <t xml:space="preserve">kattes kasutatud segu kogustest</t>
  </si>
  <si>
    <t xml:space="preserve">asfalt- ja mustsegu bituumeni sisaldusest</t>
  </si>
  <si>
    <t xml:space="preserve">asfaltsegu filleri sisaldusest</t>
  </si>
  <si>
    <t xml:space="preserve">betooni survetugevusest</t>
  </si>
  <si>
    <t xml:space="preserve">betooni külmakindlusest</t>
  </si>
  <si>
    <t xml:space="preserve">Peenarde terakoostisest</t>
  </si>
  <si>
    <t xml:space="preserve">stabiliseeritud kihi terakoostisest</t>
  </si>
  <si>
    <t xml:space="preserve">deformatsioonikindluse nõudele mittevastavusest </t>
  </si>
  <si>
    <t xml:space="preserve">kulumiskindluse nõudele mittevastavusest </t>
  </si>
  <si>
    <t xml:space="preserve">4.6 Töövõtjale kuulub tasumisele</t>
  </si>
  <si>
    <t xml:space="preserve">5.3. Kinnipeetud summa väljamaksmine</t>
  </si>
  <si>
    <t xml:space="preserve">5.3.1. sh garantiikirja alusel makstakse välja</t>
  </si>
  <si>
    <t xml:space="preserve">5.3.2. Garantiiaja lõpp: 36 kuud peale objekti vastuvõtu akti allkirjastamist</t>
  </si>
  <si>
    <t xml:space="preserve">Insener või tema volitatud isik</t>
  </si>
  <si>
    <t xml:space="preserve">Töövõtja või tema volitatud isik</t>
  </si>
  <si>
    <t xml:space="preserve">Priit Hainoja</t>
  </si>
  <si>
    <t xml:space="preserve">Laas Õun</t>
  </si>
  <si>
    <t xml:space="preserve">  (nimi)      (allkiri)</t>
  </si>
  <si>
    <t xml:space="preserve">Stabisegu segukoostise mahaarvestused</t>
  </si>
  <si>
    <t xml:space="preserve">"Riigitee 16179 Vatla – Nehatu km 0,38-4,43 kruusateele katte ehitus"</t>
  </si>
  <si>
    <t xml:space="preserve">Hind</t>
  </si>
  <si>
    <t xml:space="preserve">EUR/m2</t>
  </si>
  <si>
    <t xml:space="preserve">Kivimaterjali läbiminek sõelast projekti järgi</t>
  </si>
  <si>
    <t xml:space="preserve">Sõela min</t>
  </si>
  <si>
    <t xml:space="preserve">Sõela max</t>
  </si>
  <si>
    <t xml:space="preserve">0,063 mm %</t>
  </si>
  <si>
    <t xml:space="preserve">0,5 mm %</t>
  </si>
  <si>
    <t xml:space="preserve">4,0 mm %</t>
  </si>
  <si>
    <t xml:space="preserve">16,0 mm %</t>
  </si>
  <si>
    <t xml:space="preserve">31,5 mm %</t>
  </si>
  <si>
    <t xml:space="preserve">A</t>
  </si>
  <si>
    <t xml:space="preserve">nr.3945/21</t>
  </si>
  <si>
    <t xml:space="preserve">nr.3986/21</t>
  </si>
  <si>
    <t xml:space="preserve">Kuupäev</t>
  </si>
  <si>
    <t xml:space="preserve">PK</t>
  </si>
  <si>
    <t xml:space="preserve">PK 35+00</t>
  </si>
  <si>
    <t xml:space="preserve">PK 38+00</t>
  </si>
  <si>
    <t xml:space="preserve">Laotatud segu, m2</t>
  </si>
  <si>
    <t xml:space="preserve">Sideaine sisaldus, %</t>
  </si>
  <si>
    <t xml:space="preserve">MAX %</t>
  </si>
  <si>
    <t xml:space="preserve">MIN %</t>
  </si>
  <si>
    <t xml:space="preserve">HÄLVE</t>
  </si>
  <si>
    <t xml:space="preserve">Vähendamine</t>
  </si>
  <si>
    <t xml:space="preserve">4 mm %</t>
  </si>
  <si>
    <t xml:space="preserve">16 mm %</t>
  </si>
  <si>
    <t xml:space="preserve">SUMMA</t>
  </si>
  <si>
    <t xml:space="preserve">VÄHENDAMISE</t>
  </si>
  <si>
    <t xml:space="preserve">Tera. Mahaarvamine kokku</t>
  </si>
  <si>
    <t xml:space="preserve">JÄRELEVALVE</t>
  </si>
  <si>
    <t xml:space="preserve">TÖÖVÕTJA</t>
  </si>
  <si>
    <t xml:space="preserve">TEEKATTE TASASUSE IRI4 MÕÕTMINE MAANTEEL NR 16179 VATLA - NEHATU</t>
  </si>
  <si>
    <t xml:space="preserve">TEELÕIK 16179_1_1_300-16179_1_1_4430 (PIKKUS 4.13 KM)</t>
  </si>
  <si>
    <t xml:space="preserve">katte hind, €/m2</t>
  </si>
  <si>
    <t xml:space="preserve">Mõõtmiste tellija: Atemo OÜ</t>
  </si>
  <si>
    <t xml:space="preserve">Max maksumus ühe jaotuse kohta 20m kohta</t>
  </si>
  <si>
    <t xml:space="preserve">Mõõtis: Egon Horg</t>
  </si>
  <si>
    <t xml:space="preserve">Mõõtmiseks kasutatud seade: LaserTextureMeter LTM-1</t>
  </si>
  <si>
    <t xml:space="preserve">Mõõtmissamm: 20 m</t>
  </si>
  <si>
    <t xml:space="preserve">Mõõtmiste alguspunkt: maantee nr 16179 teeosa 1 kaugus 300 (km 0.300)</t>
  </si>
  <si>
    <t xml:space="preserve">        Lubatud IRI Lepingus</t>
  </si>
  <si>
    <t xml:space="preserve">mm/m</t>
  </si>
  <si>
    <t xml:space="preserve">Mõõtmiste lõpp-punkt: maantee nr 16179 teeosa 1 kaugus 4430 (km 4.430)</t>
  </si>
  <si>
    <t xml:space="preserve">Pindala</t>
  </si>
  <si>
    <t xml:space="preserve">3,25*20 m</t>
  </si>
  <si>
    <t xml:space="preserve">m2</t>
  </si>
  <si>
    <t xml:space="preserve">Mõõtmiste pikkus:  4130 m</t>
  </si>
  <si>
    <t xml:space="preserve">KÕIK KOKKU</t>
  </si>
  <si>
    <t xml:space="preserve">Uue katte aadress: 16179_1_1_368-16179_1_1_4430 (km 0.368 - 4.430)</t>
  </si>
  <si>
    <t xml:space="preserve">Suund 1 Kõmmaste - Hatu</t>
  </si>
  <si>
    <t xml:space="preserve">Mõõtmiste aadress on seotud teeregistriga</t>
  </si>
  <si>
    <t xml:space="preserve">Suund 2 Hatu - Kõmmaste</t>
  </si>
  <si>
    <t xml:space="preserve">Teenr</t>
  </si>
  <si>
    <t xml:space="preserve">Stee</t>
  </si>
  <si>
    <t xml:space="preserve">Teeosa</t>
  </si>
  <si>
    <t xml:space="preserve">A_kaugus, m</t>
  </si>
  <si>
    <t xml:space="preserve">L_kaugus, m</t>
  </si>
  <si>
    <t xml:space="preserve">Alg_km, km</t>
  </si>
  <si>
    <t xml:space="preserve">Kuupaev</t>
  </si>
  <si>
    <t xml:space="preserve">Kiirus, km/h</t>
  </si>
  <si>
    <t xml:space="preserve">IRI_1, mm/m</t>
  </si>
  <si>
    <t xml:space="preserve">IRI_2, mm/m</t>
  </si>
  <si>
    <t xml:space="preserve">IRI_3, mm/m</t>
  </si>
  <si>
    <t xml:space="preserve">IRI_kesk, mm/m</t>
  </si>
  <si>
    <t xml:space="preserve">P</t>
  </si>
  <si>
    <t xml:space="preserve">Max maksumus ühe jaotuse kohta 20m kohta 450,45 eurot. </t>
  </si>
  <si>
    <t xml:space="preserve">Keskmine IRI</t>
  </si>
  <si>
    <t xml:space="preserve">Kokku</t>
  </si>
  <si>
    <t xml:space="preserve">Keskmine IRI esimese ja viimase 20 m teelõiguta</t>
  </si>
  <si>
    <t xml:space="preserve">Keskmine IRI esimese ja viimase 100 m teelõiguta</t>
  </si>
  <si>
    <t xml:space="preserve">Keskmiste dispersioon</t>
  </si>
  <si>
    <t xml:space="preserve">95 % tõenäosusega hälve</t>
  </si>
  <si>
    <t xml:space="preserve">Hälbe alumine piir 95 % tõenäosusega</t>
  </si>
  <si>
    <t xml:space="preserve">Hälbe ülemine piir 95 % tõenäosusega</t>
  </si>
  <si>
    <t xml:space="preserve">IRI4 väärtused on määratud seadmega LaserTextureMeter. LaserTextureMeter seadmega määratakse IRI4 väärtused vastavalt Soome Maanteeameti poolt väljatöötatud algsele meetodile. IRI4 väärtus iseloomustab teepinna ebatasasust teepinna lainepikkuste vahemikus 0,5-4 m. Teepinna pikiprofiili määratlemiseks registreeritakse mõõtmistulemused vähemalt iga 25 cm tagant. IRI4 väärtus kirjeldab mõõtmislõigu keskmist tasasust ja mõõtmiste alguspunkt on märgitud veerus KAUGUS. IRI4 on mõõdetud parempoolse rattajälje koh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r&quot;_-;\-* #,##0.00&quot; kr&quot;_-;_-* \-??&quot; kr&quot;_-;_-@_-"/>
    <numFmt numFmtId="166" formatCode="0.00"/>
    <numFmt numFmtId="167" formatCode="0.000"/>
    <numFmt numFmtId="168" formatCode="[$-409]m/d/yyyy"/>
    <numFmt numFmtId="169" formatCode="0"/>
    <numFmt numFmtId="170" formatCode="0.0"/>
    <numFmt numFmtId="171" formatCode="@"/>
    <numFmt numFmtId="172" formatCode="#,##0.00"/>
    <numFmt numFmtId="173" formatCode="dd\.mm\.yyyy"/>
    <numFmt numFmtId="174" formatCode="[$-409]h:mm"/>
    <numFmt numFmtId="175" formatCode="0%"/>
    <numFmt numFmtId="176" formatCode="#,##0.00&quot; €&quot;"/>
    <numFmt numFmtId="177" formatCode="General"/>
    <numFmt numFmtId="178" formatCode="#,##0.00\ [$€-425]"/>
    <numFmt numFmtId="179" formatCode="_-* #,##0.00\ [$€-425]_-;\-* #,##0.00\ [$€-425]_-;_-* \-??\ [$€-425]_-;_-@_-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FFFF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b val="true"/>
      <sz val="10"/>
      <color rgb="FF008000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  <font>
      <sz val="1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86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8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" xfId="4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6" borderId="2" xfId="4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4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1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" fillId="1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4" fillId="10" borderId="0" xfId="4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1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4" fillId="0" borderId="0" xfId="4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11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4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4" fillId="0" borderId="0" xfId="4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5" fillId="11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2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8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Dispersioon.tekst" xfId="21"/>
    <cellStyle name="IRI.bold" xfId="22"/>
    <cellStyle name="IRI.bold.jalus" xfId="23"/>
    <cellStyle name="IRI.kirjeldus" xfId="24"/>
    <cellStyle name="IRI.not.bold" xfId="25"/>
    <cellStyle name="KNT.NR" xfId="26"/>
    <cellStyle name="Normaallaad 2" xfId="27"/>
    <cellStyle name="Normaallaad 2 2" xfId="28"/>
    <cellStyle name="Normaallaad 3" xfId="29"/>
    <cellStyle name="Normal 156" xfId="30"/>
    <cellStyle name="Normal 2" xfId="31"/>
    <cellStyle name="Normal 2 2" xfId="32"/>
    <cellStyle name="Normal 2 3" xfId="33"/>
    <cellStyle name="Normal 39" xfId="34"/>
    <cellStyle name="Normal 9" xfId="35"/>
    <cellStyle name="Pais" xfId="36"/>
    <cellStyle name="Pealkiri" xfId="37"/>
    <cellStyle name="Tabelipais" xfId="38"/>
    <cellStyle name="Tabelipais.parem.joond" xfId="39"/>
    <cellStyle name="Tabelipais2" xfId="40"/>
    <cellStyle name="Tabelitekst" xfId="41"/>
    <cellStyle name="Tabelitekst.Algkm" xfId="42"/>
    <cellStyle name="Tabelitekst.date" xfId="43"/>
    <cellStyle name="Tabelitekst.IRI" xfId="44"/>
    <cellStyle name="Tabelitekst.Kiirus" xfId="45"/>
    <cellStyle name="Üldpealkiri" xfId="46"/>
  </cellStyles>
  <dxfs count="2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6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3" min="13" style="0" width="12.14"/>
    <col collapsed="false" customWidth="true" hidden="false" outlineLevel="0" max="14" min="14" style="0" width="9.41"/>
  </cols>
  <sheetData>
    <row r="1" customFormat="false" ht="15" hidden="false" customHeight="false" outlineLevel="0" collapsed="false">
      <c r="I1" s="1"/>
      <c r="J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3" t="s">
        <v>2</v>
      </c>
      <c r="E2" s="3"/>
      <c r="F2" s="3"/>
      <c r="G2" s="3"/>
      <c r="H2" s="3"/>
      <c r="I2" s="5"/>
      <c r="J2" s="6"/>
      <c r="K2" s="7"/>
      <c r="L2" s="7"/>
    </row>
    <row r="3" customFormat="false" ht="15" hidden="false" customHeight="false" outlineLevel="0" collapsed="false">
      <c r="A3" s="8"/>
      <c r="B3" s="8"/>
      <c r="C3" s="9"/>
      <c r="D3" s="9"/>
      <c r="E3" s="9"/>
      <c r="F3" s="9"/>
      <c r="G3" s="9"/>
      <c r="H3" s="8"/>
      <c r="I3" s="10"/>
      <c r="J3" s="10"/>
      <c r="K3" s="10"/>
      <c r="L3" s="10"/>
    </row>
    <row r="4" customFormat="false" ht="15" hidden="false" customHeight="false" outlineLevel="0" collapsed="false">
      <c r="A4" s="8" t="s">
        <v>3</v>
      </c>
      <c r="B4" s="8" t="s">
        <v>4</v>
      </c>
      <c r="C4" s="8"/>
      <c r="D4" s="8"/>
      <c r="E4" s="8"/>
      <c r="F4" s="8"/>
      <c r="H4" s="11"/>
      <c r="I4" s="12"/>
      <c r="J4" s="8" t="s">
        <v>5</v>
      </c>
      <c r="K4" s="13" t="s">
        <v>6</v>
      </c>
      <c r="L4" s="14"/>
      <c r="M4" s="1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2"/>
      <c r="J5" s="10"/>
      <c r="K5" s="10"/>
      <c r="L5" s="10"/>
    </row>
    <row r="6" customFormat="false" ht="1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12"/>
      <c r="J6" s="10"/>
      <c r="K6" s="10"/>
      <c r="L6" s="10"/>
    </row>
    <row r="7" customFormat="false" ht="1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12"/>
      <c r="J7" s="10"/>
      <c r="K7" s="10"/>
      <c r="L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2"/>
      <c r="J8" s="10"/>
      <c r="K8" s="10"/>
      <c r="L8" s="10"/>
    </row>
    <row r="9" customFormat="false" ht="26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7"/>
      <c r="L10" s="7"/>
    </row>
    <row r="11" customFormat="false" ht="37.5" hidden="false" customHeight="true" outlineLevel="0" collapsed="false">
      <c r="A11" s="8" t="s">
        <v>10</v>
      </c>
      <c r="B11" s="8"/>
      <c r="C11" s="8"/>
      <c r="D11" s="8"/>
      <c r="E11" s="8"/>
      <c r="F11" s="17" t="n">
        <v>44404</v>
      </c>
      <c r="G11" s="18"/>
      <c r="H11" s="6"/>
      <c r="I11" s="7"/>
      <c r="J11" s="7"/>
      <c r="K11" s="7"/>
      <c r="L11" s="7"/>
      <c r="M11" s="19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8"/>
      <c r="F12" s="20" t="n">
        <v>44471</v>
      </c>
      <c r="G12" s="18"/>
      <c r="H12" s="6"/>
      <c r="I12" s="7"/>
      <c r="J12" s="7"/>
      <c r="K12" s="7"/>
      <c r="L12" s="7"/>
      <c r="M12" s="19"/>
      <c r="N12" s="19"/>
      <c r="O12" s="1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6"/>
      <c r="H13" s="6"/>
      <c r="I13" s="21"/>
      <c r="J13" s="7"/>
      <c r="K13" s="7"/>
      <c r="L13" s="7"/>
      <c r="M13" s="19"/>
    </row>
    <row r="14" customFormat="false" ht="15" hidden="false" customHeight="fals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12"/>
      <c r="J14" s="10"/>
      <c r="K14" s="10"/>
      <c r="L14" s="7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22"/>
      <c r="H15" s="8"/>
      <c r="I15" s="12"/>
      <c r="J15" s="10"/>
      <c r="K15" s="10"/>
      <c r="L15" s="10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12"/>
      <c r="J16" s="10"/>
      <c r="K16" s="23"/>
      <c r="L16" s="23"/>
    </row>
    <row r="17" customFormat="false" ht="26.2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5" t="s">
        <v>20</v>
      </c>
      <c r="H17" s="25"/>
      <c r="I17" s="24" t="s">
        <v>21</v>
      </c>
      <c r="J17" s="24"/>
      <c r="K17" s="26"/>
      <c r="L17" s="26"/>
    </row>
    <row r="18" customFormat="false" ht="24" hidden="false" customHeight="true" outlineLevel="0" collapsed="false">
      <c r="A18" s="24"/>
      <c r="B18" s="24"/>
      <c r="C18" s="24"/>
      <c r="D18" s="24"/>
      <c r="E18" s="24"/>
      <c r="F18" s="24"/>
      <c r="G18" s="27" t="s">
        <v>22</v>
      </c>
      <c r="H18" s="27" t="s">
        <v>23</v>
      </c>
      <c r="I18" s="27" t="s">
        <v>22</v>
      </c>
      <c r="J18" s="27" t="s">
        <v>23</v>
      </c>
      <c r="K18" s="26"/>
      <c r="L18" s="26"/>
    </row>
    <row r="19" customFormat="false" ht="31.7" hidden="false" customHeight="true" outlineLevel="0" collapsed="false">
      <c r="A19" s="27" t="n">
        <v>16179</v>
      </c>
      <c r="B19" s="27" t="n">
        <v>0.38</v>
      </c>
      <c r="C19" s="27" t="n">
        <v>4.43</v>
      </c>
      <c r="D19" s="27" t="n">
        <f aca="false">C19-B19</f>
        <v>4.05</v>
      </c>
      <c r="E19" s="27" t="s">
        <v>24</v>
      </c>
      <c r="F19" s="28" t="n">
        <v>6.5</v>
      </c>
      <c r="G19" s="27" t="s">
        <v>25</v>
      </c>
      <c r="H19" s="27" t="s">
        <v>24</v>
      </c>
      <c r="I19" s="27" t="s">
        <v>26</v>
      </c>
      <c r="J19" s="27" t="n">
        <v>12</v>
      </c>
      <c r="K19" s="26"/>
      <c r="L19" s="26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2"/>
      <c r="I20" s="12"/>
      <c r="J20" s="10"/>
      <c r="K20" s="10"/>
      <c r="L20" s="10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2"/>
      <c r="J21" s="10"/>
      <c r="K21" s="10"/>
      <c r="L21" s="10"/>
    </row>
    <row r="22" customFormat="false" ht="15" hidden="false" customHeight="false" outlineLevel="0" collapsed="false">
      <c r="A22" s="8" t="s">
        <v>27</v>
      </c>
      <c r="B22" s="8"/>
      <c r="C22" s="8"/>
      <c r="D22" s="8"/>
      <c r="E22" s="8"/>
      <c r="F22" s="8"/>
      <c r="G22" s="29"/>
      <c r="H22" s="8"/>
      <c r="I22" s="12"/>
      <c r="J22" s="10"/>
      <c r="K22" s="10"/>
      <c r="L22" s="10"/>
    </row>
    <row r="23" customFormat="false" ht="15" hidden="false" customHeight="false" outlineLevel="0" collapsed="false">
      <c r="A23" s="8" t="s">
        <v>28</v>
      </c>
      <c r="B23" s="8"/>
      <c r="C23" s="8"/>
      <c r="D23" s="8"/>
      <c r="E23" s="8"/>
      <c r="F23" s="8"/>
      <c r="G23" s="30" t="n">
        <v>865142.86</v>
      </c>
      <c r="H23" s="6" t="s">
        <v>29</v>
      </c>
      <c r="J23" s="31"/>
      <c r="K23" s="10"/>
      <c r="L23" s="10"/>
    </row>
    <row r="24" customFormat="false" ht="15" hidden="false" customHeight="false" outlineLevel="0" collapsed="false">
      <c r="A24" s="8" t="s">
        <v>30</v>
      </c>
      <c r="B24" s="8"/>
      <c r="C24" s="8"/>
      <c r="D24" s="8"/>
      <c r="E24" s="8"/>
      <c r="F24" s="8"/>
      <c r="G24" s="32" t="n">
        <v>43257.14</v>
      </c>
      <c r="H24" s="6" t="s">
        <v>29</v>
      </c>
      <c r="I24" s="12"/>
      <c r="J24" s="10"/>
      <c r="K24" s="10"/>
      <c r="L24" s="10"/>
    </row>
    <row r="25" customFormat="false" ht="15" hidden="false" customHeight="false" outlineLevel="0" collapsed="false">
      <c r="A25" s="8" t="s">
        <v>31</v>
      </c>
      <c r="B25" s="8"/>
      <c r="C25" s="8"/>
      <c r="D25" s="8"/>
      <c r="E25" s="8"/>
      <c r="F25" s="8"/>
      <c r="G25" s="33" t="n">
        <f aca="false">G26-G27</f>
        <v>9348.59</v>
      </c>
      <c r="H25" s="6" t="s">
        <v>29</v>
      </c>
      <c r="I25" s="6"/>
      <c r="J25" s="6"/>
      <c r="K25" s="10"/>
      <c r="L25" s="10"/>
    </row>
    <row r="26" customFormat="false" ht="15" hidden="false" customHeight="false" outlineLevel="0" collapsed="false">
      <c r="A26" s="8"/>
      <c r="B26" s="8" t="s">
        <v>32</v>
      </c>
      <c r="C26" s="8"/>
      <c r="D26" s="8"/>
      <c r="E26" s="8"/>
      <c r="F26" s="8"/>
      <c r="G26" s="33" t="n">
        <f aca="false">41611.42-G29</f>
        <v>40361.74</v>
      </c>
      <c r="H26" s="6" t="s">
        <v>29</v>
      </c>
      <c r="I26" s="6"/>
      <c r="J26" s="6"/>
      <c r="K26" s="10"/>
      <c r="L26" s="10"/>
    </row>
    <row r="27" customFormat="false" ht="15" hidden="false" customHeight="false" outlineLevel="0" collapsed="false">
      <c r="A27" s="8"/>
      <c r="B27" s="8" t="s">
        <v>33</v>
      </c>
      <c r="C27" s="8"/>
      <c r="D27" s="8"/>
      <c r="E27" s="8"/>
      <c r="F27" s="8"/>
      <c r="G27" s="33" t="n">
        <v>31013.15</v>
      </c>
      <c r="H27" s="6" t="s">
        <v>29</v>
      </c>
      <c r="I27" s="6"/>
      <c r="J27" s="6"/>
      <c r="K27" s="10"/>
      <c r="L27" s="10"/>
    </row>
    <row r="28" customFormat="false" ht="15" hidden="false" customHeight="false" outlineLevel="0" collapsed="false">
      <c r="A28" s="8"/>
      <c r="B28" s="8" t="s">
        <v>34</v>
      </c>
      <c r="C28" s="8"/>
      <c r="D28" s="8"/>
      <c r="E28" s="8"/>
      <c r="F28" s="8"/>
      <c r="G28" s="30" t="n">
        <v>0</v>
      </c>
      <c r="H28" s="6" t="s">
        <v>29</v>
      </c>
      <c r="I28" s="6"/>
      <c r="J28" s="6"/>
      <c r="K28" s="10"/>
      <c r="L28" s="10"/>
    </row>
    <row r="29" customFormat="false" ht="15" hidden="false" customHeight="false" outlineLevel="0" collapsed="false">
      <c r="A29" s="8"/>
      <c r="B29" s="8" t="s">
        <v>35</v>
      </c>
      <c r="C29" s="8"/>
      <c r="D29" s="8"/>
      <c r="E29" s="8"/>
      <c r="F29" s="8"/>
      <c r="G29" s="30" t="n">
        <v>1249.68</v>
      </c>
      <c r="H29" s="6" t="s">
        <v>29</v>
      </c>
      <c r="I29" s="6"/>
      <c r="J29" s="34"/>
      <c r="K29" s="10"/>
      <c r="L29" s="10"/>
    </row>
    <row r="30" customFormat="false" ht="15" hidden="false" customHeight="false" outlineLevel="0" collapsed="false">
      <c r="A30" s="35" t="s">
        <v>36</v>
      </c>
      <c r="B30" s="35"/>
      <c r="C30" s="35"/>
      <c r="D30" s="35"/>
      <c r="E30" s="35"/>
      <c r="F30" s="35"/>
      <c r="G30" s="36" t="n">
        <f aca="false">G23+G26-G27-G28+G29</f>
        <v>875741.13</v>
      </c>
      <c r="H30" s="8" t="s">
        <v>29</v>
      </c>
      <c r="I30" s="34"/>
      <c r="J30" s="12"/>
      <c r="K30" s="7"/>
      <c r="L30" s="37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38"/>
      <c r="H31" s="8"/>
      <c r="I31" s="12"/>
      <c r="J31" s="10"/>
      <c r="K31" s="10"/>
      <c r="L31" s="10"/>
    </row>
    <row r="32" customFormat="false" ht="15" hidden="false" customHeight="false" outlineLevel="0" collapsed="false">
      <c r="A32" s="35" t="s">
        <v>37</v>
      </c>
      <c r="B32" s="35"/>
      <c r="C32" s="35"/>
      <c r="D32" s="35"/>
      <c r="E32" s="35"/>
      <c r="F32" s="35"/>
      <c r="G32" s="36" t="n">
        <f aca="false">SUM(G33:G47)</f>
        <v>9629.397063</v>
      </c>
      <c r="H32" s="8" t="s">
        <v>29</v>
      </c>
      <c r="I32" s="10"/>
      <c r="J32" s="10"/>
      <c r="K32" s="10"/>
      <c r="L32" s="10"/>
    </row>
    <row r="33" customFormat="false" ht="15" hidden="false" customHeight="false" outlineLevel="0" collapsed="false">
      <c r="A33" s="39" t="s">
        <v>38</v>
      </c>
      <c r="B33" s="8" t="s">
        <v>39</v>
      </c>
      <c r="C33" s="8"/>
      <c r="D33" s="8"/>
      <c r="E33" s="8"/>
      <c r="F33" s="8"/>
      <c r="G33" s="32" t="n">
        <v>0</v>
      </c>
      <c r="H33" s="8" t="s">
        <v>29</v>
      </c>
      <c r="I33" s="40"/>
      <c r="J33" s="10"/>
      <c r="K33" s="10"/>
      <c r="L33" s="10"/>
    </row>
    <row r="34" customFormat="false" ht="15" hidden="false" customHeight="false" outlineLevel="0" collapsed="false">
      <c r="A34" s="41"/>
      <c r="B34" s="6" t="s">
        <v>40</v>
      </c>
      <c r="C34" s="6"/>
      <c r="D34" s="6"/>
      <c r="E34" s="6"/>
      <c r="F34" s="8"/>
      <c r="G34" s="32" t="n">
        <v>0</v>
      </c>
      <c r="H34" s="8" t="s">
        <v>29</v>
      </c>
      <c r="I34" s="38"/>
      <c r="J34" s="10"/>
      <c r="K34" s="10"/>
      <c r="L34" s="10"/>
    </row>
    <row r="35" customFormat="false" ht="15" hidden="false" customHeight="false" outlineLevel="0" collapsed="false">
      <c r="A35" s="41"/>
      <c r="B35" s="6" t="s">
        <v>41</v>
      </c>
      <c r="C35" s="6"/>
      <c r="D35" s="6"/>
      <c r="E35" s="6"/>
      <c r="F35" s="8"/>
      <c r="G35" s="32" t="n">
        <v>0</v>
      </c>
      <c r="H35" s="8" t="s">
        <v>29</v>
      </c>
      <c r="I35" s="38"/>
      <c r="J35" s="10"/>
      <c r="K35" s="10"/>
      <c r="L35" s="10"/>
    </row>
    <row r="36" customFormat="false" ht="15" hidden="false" customHeight="false" outlineLevel="0" collapsed="false">
      <c r="A36" s="41"/>
      <c r="B36" s="6" t="s">
        <v>42</v>
      </c>
      <c r="C36" s="6"/>
      <c r="D36" s="6"/>
      <c r="E36" s="6"/>
      <c r="F36" s="8"/>
      <c r="G36" s="32" t="n">
        <v>0</v>
      </c>
      <c r="H36" s="8" t="s">
        <v>29</v>
      </c>
      <c r="I36" s="40"/>
      <c r="J36" s="10"/>
      <c r="K36" s="10"/>
      <c r="L36" s="10"/>
    </row>
    <row r="37" customFormat="false" ht="15" hidden="false" customHeight="false" outlineLevel="0" collapsed="false">
      <c r="A37" s="41"/>
      <c r="B37" s="6" t="s">
        <v>43</v>
      </c>
      <c r="C37" s="6"/>
      <c r="D37" s="6"/>
      <c r="E37" s="6"/>
      <c r="F37" s="8"/>
      <c r="G37" s="32" t="n">
        <f aca="false">IRI_1!Y10</f>
        <v>7036.092063</v>
      </c>
      <c r="H37" s="8" t="s">
        <v>29</v>
      </c>
      <c r="I37" s="38"/>
      <c r="J37" s="10"/>
      <c r="K37" s="10"/>
      <c r="L37" s="10"/>
    </row>
    <row r="38" customFormat="false" ht="15" hidden="false" customHeight="false" outlineLevel="0" collapsed="false">
      <c r="A38" s="41"/>
      <c r="B38" s="6" t="s">
        <v>44</v>
      </c>
      <c r="C38" s="6"/>
      <c r="D38" s="6"/>
      <c r="E38" s="6"/>
      <c r="F38" s="8"/>
      <c r="G38" s="32" t="n">
        <v>0</v>
      </c>
      <c r="H38" s="8" t="s">
        <v>29</v>
      </c>
      <c r="I38" s="40"/>
      <c r="J38" s="10"/>
      <c r="K38" s="10"/>
      <c r="L38" s="10"/>
      <c r="N38" s="42"/>
    </row>
    <row r="39" customFormat="false" ht="15" hidden="false" customHeight="false" outlineLevel="0" collapsed="false">
      <c r="A39" s="41"/>
      <c r="B39" s="6" t="s">
        <v>45</v>
      </c>
      <c r="C39" s="6"/>
      <c r="D39" s="6"/>
      <c r="E39" s="6"/>
      <c r="F39" s="8"/>
      <c r="G39" s="32" t="n">
        <v>0</v>
      </c>
      <c r="H39" s="8" t="s">
        <v>29</v>
      </c>
      <c r="I39" s="40"/>
      <c r="J39" s="10"/>
      <c r="K39" s="10"/>
      <c r="L39" s="10"/>
    </row>
    <row r="40" customFormat="false" ht="15" hidden="false" customHeight="false" outlineLevel="0" collapsed="false">
      <c r="A40" s="41"/>
      <c r="B40" s="6" t="s">
        <v>46</v>
      </c>
      <c r="C40" s="6"/>
      <c r="D40" s="6"/>
      <c r="E40" s="6"/>
      <c r="F40" s="8"/>
      <c r="G40" s="32" t="n">
        <v>0</v>
      </c>
      <c r="H40" s="8" t="s">
        <v>29</v>
      </c>
      <c r="I40" s="40"/>
      <c r="J40" s="10"/>
      <c r="K40" s="10"/>
      <c r="L40" s="10"/>
    </row>
    <row r="41" customFormat="false" ht="15" hidden="false" customHeight="false" outlineLevel="0" collapsed="false">
      <c r="A41" s="41"/>
      <c r="B41" s="6" t="s">
        <v>47</v>
      </c>
      <c r="C41" s="6"/>
      <c r="D41" s="6"/>
      <c r="E41" s="6"/>
      <c r="F41" s="8"/>
      <c r="G41" s="32" t="n">
        <v>0</v>
      </c>
      <c r="H41" s="8" t="s">
        <v>29</v>
      </c>
      <c r="I41" s="12"/>
      <c r="J41" s="10"/>
      <c r="K41" s="10"/>
      <c r="L41" s="10"/>
    </row>
    <row r="42" customFormat="false" ht="15" hidden="false" customHeight="false" outlineLevel="0" collapsed="false">
      <c r="A42" s="41"/>
      <c r="B42" s="6" t="s">
        <v>48</v>
      </c>
      <c r="C42" s="6"/>
      <c r="D42" s="6"/>
      <c r="E42" s="6"/>
      <c r="F42" s="8"/>
      <c r="G42" s="32" t="n">
        <v>0</v>
      </c>
      <c r="H42" s="8" t="s">
        <v>29</v>
      </c>
      <c r="I42" s="12"/>
      <c r="J42" s="10"/>
      <c r="K42" s="10"/>
      <c r="L42" s="10"/>
    </row>
    <row r="43" customFormat="false" ht="15" hidden="false" customHeight="false" outlineLevel="0" collapsed="false">
      <c r="A43" s="41"/>
      <c r="B43" s="6" t="s">
        <v>49</v>
      </c>
      <c r="C43" s="6"/>
      <c r="D43" s="6"/>
      <c r="E43" s="6"/>
      <c r="F43" s="8"/>
      <c r="G43" s="32" t="n">
        <v>0</v>
      </c>
      <c r="H43" s="8" t="s">
        <v>29</v>
      </c>
      <c r="I43" s="12"/>
      <c r="J43" s="10"/>
      <c r="K43" s="10"/>
      <c r="L43" s="10"/>
    </row>
    <row r="44" customFormat="false" ht="15" hidden="false" customHeight="false" outlineLevel="0" collapsed="false">
      <c r="A44" s="41"/>
      <c r="B44" s="6" t="s">
        <v>50</v>
      </c>
      <c r="C44" s="6"/>
      <c r="D44" s="6"/>
      <c r="E44" s="6"/>
      <c r="F44" s="8"/>
      <c r="G44" s="32" t="n">
        <v>0</v>
      </c>
      <c r="H44" s="6" t="s">
        <v>29</v>
      </c>
      <c r="I44" s="12"/>
      <c r="J44" s="10"/>
      <c r="K44" s="10"/>
      <c r="L44" s="10"/>
    </row>
    <row r="45" customFormat="false" ht="15" hidden="false" customHeight="false" outlineLevel="0" collapsed="false">
      <c r="A45" s="41"/>
      <c r="B45" s="6" t="s">
        <v>51</v>
      </c>
      <c r="C45" s="6"/>
      <c r="D45" s="6"/>
      <c r="E45" s="6"/>
      <c r="F45" s="8"/>
      <c r="G45" s="32" t="n">
        <f aca="false">Stabi_terakoostis!E48</f>
        <v>2593.305</v>
      </c>
      <c r="H45" s="8" t="s">
        <v>29</v>
      </c>
      <c r="I45" s="12"/>
      <c r="J45" s="10"/>
      <c r="K45" s="10"/>
      <c r="L45" s="10"/>
    </row>
    <row r="46" customFormat="false" ht="15" hidden="false" customHeight="false" outlineLevel="0" collapsed="false">
      <c r="A46" s="41"/>
      <c r="B46" s="6" t="s">
        <v>52</v>
      </c>
      <c r="C46" s="6"/>
      <c r="D46" s="6"/>
      <c r="E46" s="6"/>
      <c r="F46" s="8"/>
      <c r="G46" s="32" t="n">
        <v>0</v>
      </c>
      <c r="H46" s="8" t="s">
        <v>29</v>
      </c>
      <c r="I46" s="12"/>
      <c r="J46" s="10"/>
      <c r="K46" s="10"/>
      <c r="L46" s="10"/>
    </row>
    <row r="47" customFormat="false" ht="15" hidden="false" customHeight="false" outlineLevel="0" collapsed="false">
      <c r="A47" s="41"/>
      <c r="B47" s="6" t="s">
        <v>53</v>
      </c>
      <c r="C47" s="6"/>
      <c r="D47" s="6"/>
      <c r="E47" s="6"/>
      <c r="F47" s="8"/>
      <c r="G47" s="32" t="n">
        <v>0</v>
      </c>
      <c r="H47" s="8" t="s">
        <v>29</v>
      </c>
      <c r="I47" s="12"/>
      <c r="J47" s="10"/>
      <c r="K47" s="10"/>
      <c r="L47" s="10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43"/>
      <c r="H48" s="8"/>
      <c r="I48" s="12"/>
      <c r="J48" s="10"/>
      <c r="K48" s="10"/>
      <c r="L48" s="10"/>
    </row>
    <row r="49" customFormat="false" ht="15" hidden="false" customHeight="false" outlineLevel="0" collapsed="false">
      <c r="A49" s="35" t="s">
        <v>54</v>
      </c>
      <c r="B49" s="35"/>
      <c r="C49" s="35"/>
      <c r="D49" s="35"/>
      <c r="E49" s="35"/>
      <c r="F49" s="35"/>
      <c r="G49" s="36" t="n">
        <f aca="false">G30-G32</f>
        <v>866111.732937</v>
      </c>
      <c r="H49" s="8" t="s">
        <v>29</v>
      </c>
      <c r="I49" s="10"/>
      <c r="J49" s="34"/>
      <c r="K49" s="10"/>
      <c r="L49" s="10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22"/>
      <c r="H50" s="12"/>
      <c r="I50" s="10"/>
      <c r="J50" s="34"/>
      <c r="K50" s="10"/>
      <c r="L50" s="10"/>
    </row>
    <row r="51" s="45" customFormat="true" ht="15" hidden="false" customHeight="false" outlineLevel="0" collapsed="false">
      <c r="A51" s="44" t="s">
        <v>55</v>
      </c>
      <c r="B51" s="44"/>
      <c r="C51" s="44"/>
      <c r="D51" s="44"/>
      <c r="E51" s="44"/>
      <c r="F51" s="44"/>
      <c r="G51" s="32" t="n">
        <f aca="false">G49*0.1</f>
        <v>86611.1732937</v>
      </c>
      <c r="H51" s="6" t="s">
        <v>29</v>
      </c>
      <c r="I51" s="10"/>
      <c r="J51" s="34"/>
      <c r="K51" s="10"/>
      <c r="L51" s="1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s="45" customFormat="true" ht="15" hidden="false" customHeight="false" outlineLevel="0" collapsed="false">
      <c r="A52" s="44" t="s">
        <v>56</v>
      </c>
      <c r="B52" s="44"/>
      <c r="C52" s="44"/>
      <c r="D52" s="44"/>
      <c r="E52" s="44"/>
      <c r="F52" s="44"/>
      <c r="G52" s="30" t="n">
        <f aca="false">G51*0.5</f>
        <v>43305.58664685</v>
      </c>
      <c r="H52" s="6" t="s">
        <v>29</v>
      </c>
      <c r="I52" s="10"/>
      <c r="J52" s="34"/>
      <c r="K52" s="10"/>
      <c r="L52" s="1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5" hidden="false" customHeight="false" outlineLevel="0" collapsed="false">
      <c r="A53" s="46" t="s">
        <v>57</v>
      </c>
      <c r="B53" s="46"/>
      <c r="C53" s="46"/>
      <c r="D53" s="46"/>
      <c r="E53" s="46"/>
      <c r="F53" s="46"/>
      <c r="G53" s="47"/>
      <c r="I53" s="10"/>
      <c r="J53" s="34"/>
      <c r="K53" s="10"/>
      <c r="L53" s="10"/>
    </row>
    <row r="54" customFormat="false" ht="15" hidden="false" customHeight="false" outlineLevel="0" collapsed="false">
      <c r="A54" s="8"/>
      <c r="B54" s="8"/>
      <c r="C54" s="8"/>
      <c r="D54" s="8"/>
      <c r="E54" s="8"/>
      <c r="F54" s="48"/>
      <c r="G54" s="22"/>
      <c r="H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10"/>
      <c r="K55" s="10"/>
      <c r="L55" s="10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10"/>
      <c r="J56" s="10"/>
      <c r="K56" s="10"/>
      <c r="L56" s="10"/>
    </row>
    <row r="57" customFormat="false" ht="15" hidden="false" customHeight="false" outlineLevel="0" collapsed="false">
      <c r="A57" s="8" t="s">
        <v>58</v>
      </c>
      <c r="B57" s="8"/>
      <c r="C57" s="8"/>
      <c r="D57" s="8"/>
      <c r="E57" s="8"/>
      <c r="F57" s="8" t="s">
        <v>59</v>
      </c>
      <c r="G57" s="8"/>
      <c r="H57" s="8"/>
      <c r="I57" s="10"/>
      <c r="J57" s="10"/>
      <c r="K57" s="10"/>
      <c r="L57" s="10"/>
    </row>
    <row r="58" customFormat="false" ht="15" hidden="false" customHeight="false" outlineLevel="0" collapsed="false">
      <c r="A58" s="8"/>
      <c r="B58" s="8" t="s">
        <v>60</v>
      </c>
      <c r="C58" s="8"/>
      <c r="D58" s="8"/>
      <c r="E58" s="8"/>
      <c r="F58" s="8"/>
      <c r="G58" s="8" t="s">
        <v>61</v>
      </c>
      <c r="H58" s="8"/>
      <c r="I58" s="10"/>
      <c r="J58" s="10"/>
      <c r="K58" s="10"/>
      <c r="L58" s="10"/>
    </row>
    <row r="59" customFormat="false" ht="15" hidden="false" customHeight="false" outlineLevel="0" collapsed="false">
      <c r="A59" s="8"/>
      <c r="B59" s="8"/>
      <c r="C59" s="49" t="s">
        <v>62</v>
      </c>
      <c r="D59" s="49"/>
      <c r="E59" s="49"/>
      <c r="F59" s="8"/>
      <c r="G59" s="49" t="s">
        <v>62</v>
      </c>
      <c r="H59" s="49"/>
      <c r="I59" s="10"/>
      <c r="J59" s="10"/>
      <c r="K59" s="10"/>
      <c r="L59" s="10"/>
    </row>
    <row r="60" customFormat="false" ht="32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</row>
    <row r="62" customFormat="false" ht="54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10"/>
      <c r="J63" s="10"/>
      <c r="K63" s="10"/>
      <c r="L63" s="10"/>
    </row>
    <row r="64" customFormat="false" ht="1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</sheetData>
  <mergeCells count="13">
    <mergeCell ref="A9:J10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A60:L60"/>
    <mergeCell ref="A62:L62"/>
    <mergeCell ref="A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41"/>
    <col collapsed="false" customWidth="true" hidden="false" outlineLevel="0" max="5" min="3" style="0" width="14.9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54" width="37.85"/>
    <col collapsed="false" customWidth="true" hidden="false" outlineLevel="0" max="10" min="10" style="54" width="14.85"/>
    <col collapsed="false" customWidth="true" hidden="false" outlineLevel="0" max="11" min="11" style="0" width="16.42"/>
  </cols>
  <sheetData>
    <row r="1" customFormat="false" ht="16.5" hidden="false" customHeight="true" outlineLevel="0" collapsed="false">
      <c r="A1" s="55" t="s">
        <v>63</v>
      </c>
      <c r="B1" s="56"/>
      <c r="C1" s="55"/>
      <c r="D1" s="55" t="s">
        <v>26</v>
      </c>
      <c r="E1" s="55"/>
      <c r="F1" s="55"/>
      <c r="G1" s="57"/>
      <c r="H1" s="58"/>
      <c r="I1" s="59"/>
      <c r="J1" s="59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2" customFormat="false" ht="16.5" hidden="false" customHeight="true" outlineLevel="0" collapsed="false">
      <c r="A2" s="55" t="s">
        <v>64</v>
      </c>
      <c r="B2" s="60"/>
      <c r="C2" s="60"/>
      <c r="D2" s="60"/>
      <c r="E2" s="60"/>
      <c r="F2" s="60"/>
      <c r="G2" s="57"/>
      <c r="H2" s="58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25.5" hidden="false" customHeight="true" outlineLevel="0" collapsed="false">
      <c r="A3" s="61" t="s">
        <v>65</v>
      </c>
      <c r="B3" s="62" t="n">
        <v>3.75</v>
      </c>
      <c r="C3" s="63" t="s">
        <v>66</v>
      </c>
      <c r="D3" s="64"/>
      <c r="E3" s="64"/>
      <c r="F3" s="65"/>
      <c r="G3" s="64"/>
      <c r="H3" s="58"/>
      <c r="I3" s="59"/>
      <c r="J3" s="59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</row>
    <row r="4" customFormat="false" ht="16.5" hidden="false" customHeight="true" outlineLevel="0" collapsed="false">
      <c r="A4" s="66"/>
      <c r="B4" s="57"/>
      <c r="C4" s="57"/>
      <c r="D4" s="57"/>
      <c r="E4" s="57"/>
      <c r="F4" s="57"/>
      <c r="G4" s="57"/>
      <c r="H4" s="58"/>
      <c r="I4" s="59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</row>
    <row r="5" customFormat="false" ht="31.5" hidden="false" customHeight="true" outlineLevel="0" collapsed="false">
      <c r="A5" s="67" t="s">
        <v>67</v>
      </c>
      <c r="B5" s="67"/>
      <c r="C5" s="67"/>
      <c r="D5" s="67"/>
      <c r="E5" s="67"/>
      <c r="F5" s="68" t="s">
        <v>68</v>
      </c>
      <c r="G5" s="69" t="s">
        <v>69</v>
      </c>
      <c r="H5" s="58"/>
      <c r="I5" s="59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</row>
    <row r="6" customFormat="false" ht="16.5" hidden="false" customHeight="true" outlineLevel="0" collapsed="false">
      <c r="A6" s="70" t="s">
        <v>70</v>
      </c>
      <c r="B6" s="71" t="n">
        <v>9</v>
      </c>
      <c r="C6" s="72"/>
      <c r="D6" s="73"/>
      <c r="E6" s="73"/>
      <c r="F6" s="74" t="n">
        <v>6</v>
      </c>
      <c r="G6" s="75" t="n">
        <v>16</v>
      </c>
      <c r="H6" s="58"/>
      <c r="I6" s="59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16.5" hidden="false" customHeight="true" outlineLevel="0" collapsed="false">
      <c r="A7" s="76" t="s">
        <v>71</v>
      </c>
      <c r="B7" s="77" t="n">
        <v>24</v>
      </c>
      <c r="C7" s="73"/>
      <c r="D7" s="73"/>
      <c r="E7" s="73"/>
      <c r="F7" s="74" t="n">
        <v>13</v>
      </c>
      <c r="G7" s="78" t="n">
        <v>26</v>
      </c>
      <c r="H7" s="58"/>
      <c r="I7" s="59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</row>
    <row r="8" customFormat="false" ht="16.5" hidden="false" customHeight="true" outlineLevel="0" collapsed="false">
      <c r="A8" s="76" t="s">
        <v>72</v>
      </c>
      <c r="B8" s="77" t="n">
        <v>35</v>
      </c>
      <c r="C8" s="73"/>
      <c r="D8" s="73"/>
      <c r="E8" s="73"/>
      <c r="F8" s="74" t="n">
        <v>33</v>
      </c>
      <c r="G8" s="78" t="n">
        <v>48</v>
      </c>
      <c r="H8" s="58"/>
      <c r="I8" s="59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  <row r="9" customFormat="false" ht="16.5" hidden="false" customHeight="true" outlineLevel="0" collapsed="false">
      <c r="A9" s="79" t="s">
        <v>73</v>
      </c>
      <c r="B9" s="80" t="n">
        <v>69</v>
      </c>
      <c r="C9" s="81"/>
      <c r="D9" s="81"/>
      <c r="E9" s="81"/>
      <c r="F9" s="74" t="n">
        <v>60</v>
      </c>
      <c r="G9" s="78" t="n">
        <v>85</v>
      </c>
      <c r="H9" s="58"/>
      <c r="I9" s="59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6.5" hidden="false" customHeight="true" outlineLevel="0" collapsed="false">
      <c r="A10" s="82" t="s">
        <v>74</v>
      </c>
      <c r="B10" s="83" t="n">
        <v>98</v>
      </c>
      <c r="C10" s="84"/>
      <c r="D10" s="84"/>
      <c r="E10" s="84"/>
      <c r="F10" s="74" t="n">
        <v>80</v>
      </c>
      <c r="G10" s="78" t="n">
        <v>100</v>
      </c>
      <c r="H10" s="58"/>
      <c r="I10" s="59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6.5" hidden="false" customHeight="true" outlineLevel="0" collapsed="false">
      <c r="A11" s="65"/>
      <c r="B11" s="85"/>
      <c r="C11" s="85" t="s">
        <v>75</v>
      </c>
      <c r="D11" s="85" t="s">
        <v>75</v>
      </c>
      <c r="E11" s="86"/>
      <c r="F11" s="64"/>
      <c r="G11" s="64"/>
      <c r="H11" s="58"/>
      <c r="I11" s="59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65.25" hidden="false" customHeight="true" outlineLevel="0" collapsed="false">
      <c r="A12" s="87"/>
      <c r="B12" s="88"/>
      <c r="C12" s="89" t="s">
        <v>76</v>
      </c>
      <c r="D12" s="89" t="s">
        <v>77</v>
      </c>
      <c r="E12" s="89"/>
      <c r="F12" s="90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</row>
    <row r="13" customFormat="false" ht="16.5" hidden="false" customHeight="true" outlineLevel="0" collapsed="false">
      <c r="A13" s="91" t="s">
        <v>78</v>
      </c>
      <c r="B13" s="92"/>
      <c r="C13" s="92" t="n">
        <v>44485</v>
      </c>
      <c r="D13" s="92" t="n">
        <v>44485</v>
      </c>
      <c r="E13" s="92"/>
      <c r="F13" s="93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</row>
    <row r="14" customFormat="false" ht="16.5" hidden="false" customHeight="true" outlineLevel="0" collapsed="false">
      <c r="A14" s="91"/>
      <c r="B14" s="94"/>
      <c r="C14" s="94"/>
      <c r="D14" s="94"/>
      <c r="E14" s="94"/>
      <c r="F14" s="93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</row>
    <row r="15" s="19" customFormat="true" ht="16.5" hidden="false" customHeight="true" outlineLevel="0" collapsed="false">
      <c r="A15" s="91" t="s">
        <v>79</v>
      </c>
      <c r="B15" s="95"/>
      <c r="C15" s="96" t="s">
        <v>80</v>
      </c>
      <c r="D15" s="96" t="s">
        <v>81</v>
      </c>
      <c r="E15" s="96"/>
      <c r="F15" s="9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</row>
    <row r="16" s="102" customFormat="true" ht="16.5" hidden="false" customHeight="true" outlineLevel="0" collapsed="false">
      <c r="A16" s="98" t="s">
        <v>82</v>
      </c>
      <c r="B16" s="99"/>
      <c r="C16" s="100" t="n">
        <v>4433</v>
      </c>
      <c r="D16" s="100" t="n">
        <v>4433</v>
      </c>
      <c r="E16" s="100"/>
      <c r="F16" s="100"/>
      <c r="G16" s="101"/>
    </row>
    <row r="17" s="102" customFormat="true" ht="16.5" hidden="false" customHeight="true" outlineLevel="0" collapsed="false">
      <c r="A17" s="103"/>
      <c r="B17" s="104"/>
      <c r="C17" s="104"/>
      <c r="D17" s="104"/>
      <c r="E17" s="104"/>
      <c r="F17" s="105"/>
    </row>
    <row r="18" s="19" customFormat="true" ht="22.5" hidden="false" customHeight="true" outlineLevel="0" collapsed="false">
      <c r="A18" s="106" t="s">
        <v>83</v>
      </c>
      <c r="B18" s="107"/>
      <c r="C18" s="108" t="n">
        <v>3.4</v>
      </c>
      <c r="D18" s="108" t="n">
        <v>2.6</v>
      </c>
      <c r="E18" s="108"/>
      <c r="F18" s="109"/>
      <c r="G18" s="58"/>
      <c r="H18" s="110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</row>
    <row r="19" s="19" customFormat="true" ht="16.5" hidden="false" customHeight="true" outlineLevel="0" collapsed="false">
      <c r="A19" s="111" t="s">
        <v>84</v>
      </c>
      <c r="B19" s="112"/>
      <c r="C19" s="112" t="n">
        <f aca="false">$G$6</f>
        <v>16</v>
      </c>
      <c r="D19" s="112" t="n">
        <f aca="false">$G$6</f>
        <v>16</v>
      </c>
      <c r="E19" s="112"/>
      <c r="F19" s="113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</row>
    <row r="20" s="19" customFormat="true" ht="16.5" hidden="false" customHeight="true" outlineLevel="0" collapsed="false">
      <c r="A20" s="114" t="s">
        <v>70</v>
      </c>
      <c r="B20" s="115"/>
      <c r="C20" s="116" t="n">
        <v>10.4</v>
      </c>
      <c r="D20" s="116" t="n">
        <v>10.1</v>
      </c>
      <c r="E20" s="116"/>
      <c r="F20" s="11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</row>
    <row r="21" s="19" customFormat="true" ht="16.5" hidden="false" customHeight="true" outlineLevel="0" collapsed="false">
      <c r="A21" s="118" t="s">
        <v>85</v>
      </c>
      <c r="B21" s="119"/>
      <c r="C21" s="119" t="n">
        <f aca="false">$F$6</f>
        <v>6</v>
      </c>
      <c r="D21" s="119" t="n">
        <f aca="false">$F$6</f>
        <v>6</v>
      </c>
      <c r="E21" s="119"/>
      <c r="F21" s="120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</row>
    <row r="22" s="19" customFormat="true" ht="16.5" hidden="false" customHeight="true" outlineLevel="0" collapsed="false">
      <c r="A22" s="121" t="s">
        <v>86</v>
      </c>
      <c r="B22" s="122"/>
      <c r="C22" s="122" t="n">
        <f aca="false">IF(C20&gt;C19,C20-C19,IF(C20&lt;C21,C21-C20,0))</f>
        <v>0</v>
      </c>
      <c r="D22" s="122" t="n">
        <f aca="false">IF(D20&gt;D19,D20-D19,IF(D20&lt;D21,D21-D20,0))</f>
        <v>0</v>
      </c>
      <c r="E22" s="122"/>
      <c r="F22" s="105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</row>
    <row r="23" s="19" customFormat="true" ht="16.5" hidden="false" customHeight="true" outlineLevel="0" collapsed="false">
      <c r="A23" s="123" t="s">
        <v>87</v>
      </c>
      <c r="B23" s="124"/>
      <c r="C23" s="124" t="n">
        <f aca="false">0.6*C22*C22</f>
        <v>0</v>
      </c>
      <c r="D23" s="124" t="n">
        <f aca="false">0.6*D22*D22</f>
        <v>0</v>
      </c>
      <c r="E23" s="124"/>
      <c r="F23" s="120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</row>
    <row r="24" s="19" customFormat="true" ht="16.5" hidden="false" customHeight="true" outlineLevel="0" collapsed="false">
      <c r="A24" s="111" t="s">
        <v>84</v>
      </c>
      <c r="B24" s="125"/>
      <c r="C24" s="125" t="n">
        <f aca="false">$G$7</f>
        <v>26</v>
      </c>
      <c r="D24" s="125" t="n">
        <f aca="false">$G$7</f>
        <v>26</v>
      </c>
      <c r="E24" s="125"/>
      <c r="F24" s="113"/>
      <c r="G24" s="58"/>
      <c r="H24" s="59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s="19" customFormat="true" ht="16.5" hidden="false" customHeight="true" outlineLevel="0" collapsed="false">
      <c r="A25" s="126" t="s">
        <v>71</v>
      </c>
      <c r="B25" s="127"/>
      <c r="C25" s="128" t="n">
        <v>30</v>
      </c>
      <c r="D25" s="128" t="n">
        <v>29</v>
      </c>
      <c r="E25" s="116"/>
      <c r="F25" s="11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19" customFormat="true" ht="16.5" hidden="false" customHeight="true" outlineLevel="0" collapsed="false">
      <c r="A26" s="118" t="s">
        <v>85</v>
      </c>
      <c r="B26" s="125"/>
      <c r="C26" s="125" t="n">
        <f aca="false">$F$7</f>
        <v>13</v>
      </c>
      <c r="D26" s="125" t="n">
        <f aca="false">$F$7</f>
        <v>13</v>
      </c>
      <c r="E26" s="125"/>
      <c r="F26" s="120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</row>
    <row r="27" s="19" customFormat="true" ht="16.5" hidden="false" customHeight="true" outlineLevel="0" collapsed="false">
      <c r="A27" s="121" t="s">
        <v>86</v>
      </c>
      <c r="B27" s="122"/>
      <c r="C27" s="122" t="n">
        <f aca="false">IF(C25&gt;C24,C25-C24,IF(C25&lt;C26,C26-C25,0))</f>
        <v>4</v>
      </c>
      <c r="D27" s="122" t="n">
        <f aca="false">IF(D25&gt;D24,D25-D24,IF(D25&lt;D26,D26-D25,0))</f>
        <v>3</v>
      </c>
      <c r="E27" s="122"/>
      <c r="F27" s="129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s="19" customFormat="true" ht="16.5" hidden="false" customHeight="true" outlineLevel="0" collapsed="false">
      <c r="A28" s="123" t="s">
        <v>87</v>
      </c>
      <c r="B28" s="124"/>
      <c r="C28" s="124" t="n">
        <f aca="false">0.6*C27*C27</f>
        <v>9.6</v>
      </c>
      <c r="D28" s="124" t="n">
        <f aca="false">0.6*D27*D27</f>
        <v>5.4</v>
      </c>
      <c r="E28" s="124"/>
      <c r="F28" s="120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s="19" customFormat="true" ht="16.5" hidden="false" customHeight="true" outlineLevel="0" collapsed="false">
      <c r="A29" s="111" t="s">
        <v>84</v>
      </c>
      <c r="B29" s="125"/>
      <c r="C29" s="125" t="n">
        <f aca="false">$G$8</f>
        <v>48</v>
      </c>
      <c r="D29" s="125" t="n">
        <f aca="false">$G$8</f>
        <v>48</v>
      </c>
      <c r="E29" s="125"/>
      <c r="F29" s="120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s="19" customFormat="true" ht="16.5" hidden="false" customHeight="true" outlineLevel="0" collapsed="false">
      <c r="A30" s="130" t="s">
        <v>88</v>
      </c>
      <c r="B30" s="131"/>
      <c r="C30" s="132" t="n">
        <v>49</v>
      </c>
      <c r="D30" s="132" t="n">
        <v>47</v>
      </c>
      <c r="E30" s="133"/>
      <c r="F30" s="11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s="19" customFormat="true" ht="16.5" hidden="false" customHeight="true" outlineLevel="0" collapsed="false">
      <c r="A31" s="118" t="s">
        <v>85</v>
      </c>
      <c r="B31" s="125"/>
      <c r="C31" s="125" t="n">
        <f aca="false">$F$8</f>
        <v>33</v>
      </c>
      <c r="D31" s="125" t="n">
        <f aca="false">$F$8</f>
        <v>33</v>
      </c>
      <c r="E31" s="125"/>
      <c r="F31" s="120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</row>
    <row r="32" s="19" customFormat="true" ht="16.5" hidden="false" customHeight="true" outlineLevel="0" collapsed="false">
      <c r="A32" s="121" t="s">
        <v>86</v>
      </c>
      <c r="B32" s="134"/>
      <c r="C32" s="134" t="n">
        <f aca="false">IF(C30&gt;C29,C30-C29,IF(C30&lt;C31,C31-C30,0))</f>
        <v>1</v>
      </c>
      <c r="D32" s="134" t="n">
        <f aca="false">IF(D30&gt;D29,D30-D29,IF(D30&lt;D31,D31-D30,0))</f>
        <v>0</v>
      </c>
      <c r="E32" s="134"/>
      <c r="F32" s="105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</row>
    <row r="33" s="19" customFormat="true" ht="16.5" hidden="false" customHeight="true" outlineLevel="0" collapsed="false">
      <c r="A33" s="135" t="s">
        <v>87</v>
      </c>
      <c r="B33" s="124"/>
      <c r="C33" s="124" t="n">
        <f aca="false">0.6*C32*C32</f>
        <v>0.6</v>
      </c>
      <c r="D33" s="124" t="n">
        <f aca="false">0.6*D32*D32</f>
        <v>0</v>
      </c>
      <c r="E33" s="124"/>
      <c r="F33" s="120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</row>
    <row r="34" s="19" customFormat="true" ht="16.5" hidden="false" customHeight="true" outlineLevel="0" collapsed="false">
      <c r="A34" s="111" t="s">
        <v>84</v>
      </c>
      <c r="B34" s="125"/>
      <c r="C34" s="125" t="n">
        <f aca="false">$G$9</f>
        <v>85</v>
      </c>
      <c r="D34" s="125" t="n">
        <f aca="false">$G$9</f>
        <v>85</v>
      </c>
      <c r="E34" s="125"/>
      <c r="F34" s="120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  <row r="35" s="19" customFormat="true" ht="16.5" hidden="false" customHeight="true" outlineLevel="0" collapsed="false">
      <c r="A35" s="130" t="s">
        <v>89</v>
      </c>
      <c r="B35" s="131"/>
      <c r="C35" s="132" t="n">
        <v>81</v>
      </c>
      <c r="D35" s="132" t="n">
        <v>77</v>
      </c>
      <c r="E35" s="133"/>
      <c r="F35" s="11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s="19" customFormat="true" ht="16.5" hidden="false" customHeight="true" outlineLevel="0" collapsed="false">
      <c r="A36" s="118" t="s">
        <v>85</v>
      </c>
      <c r="B36" s="125"/>
      <c r="C36" s="125" t="n">
        <f aca="false">$F$9</f>
        <v>60</v>
      </c>
      <c r="D36" s="125" t="n">
        <f aca="false">$F$9</f>
        <v>60</v>
      </c>
      <c r="E36" s="125"/>
      <c r="F36" s="120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</row>
    <row r="37" s="19" customFormat="true" ht="16.5" hidden="false" customHeight="true" outlineLevel="0" collapsed="false">
      <c r="A37" s="121" t="s">
        <v>86</v>
      </c>
      <c r="B37" s="134"/>
      <c r="C37" s="134" t="n">
        <f aca="false">IF(C35&gt;C34,C35-C34,IF(C35&lt;C36,C36-C35,0))</f>
        <v>0</v>
      </c>
      <c r="D37" s="134" t="n">
        <f aca="false">IF(D35&gt;D34,D35-D34,IF(D35&lt;D36,D36-D35,0))</f>
        <v>0</v>
      </c>
      <c r="E37" s="134"/>
      <c r="F37" s="105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  <row r="38" s="19" customFormat="true" ht="16.5" hidden="false" customHeight="true" outlineLevel="0" collapsed="false">
      <c r="A38" s="135" t="s">
        <v>87</v>
      </c>
      <c r="B38" s="124"/>
      <c r="C38" s="124" t="n">
        <f aca="false">0.6*C37*C37</f>
        <v>0</v>
      </c>
      <c r="D38" s="124" t="n">
        <f aca="false">0.6*D37*D37</f>
        <v>0</v>
      </c>
      <c r="E38" s="124"/>
      <c r="F38" s="105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s="19" customFormat="true" ht="16.5" hidden="false" customHeight="true" outlineLevel="0" collapsed="false">
      <c r="A39" s="111" t="s">
        <v>84</v>
      </c>
      <c r="B39" s="125"/>
      <c r="C39" s="125" t="n">
        <f aca="false">$G$10</f>
        <v>100</v>
      </c>
      <c r="D39" s="125" t="n">
        <f aca="false">$G$10</f>
        <v>100</v>
      </c>
      <c r="E39" s="125"/>
      <c r="F39" s="105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s="19" customFormat="true" ht="16.5" hidden="false" customHeight="true" outlineLevel="0" collapsed="false">
      <c r="A40" s="130" t="s">
        <v>74</v>
      </c>
      <c r="B40" s="131"/>
      <c r="C40" s="132" t="n">
        <v>100</v>
      </c>
      <c r="D40" s="132" t="n">
        <v>97</v>
      </c>
      <c r="E40" s="116"/>
      <c r="F40" s="136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s="19" customFormat="true" ht="16.5" hidden="false" customHeight="true" outlineLevel="0" collapsed="false">
      <c r="A41" s="118" t="s">
        <v>85</v>
      </c>
      <c r="B41" s="125"/>
      <c r="C41" s="125" t="n">
        <f aca="false">$F$10</f>
        <v>80</v>
      </c>
      <c r="D41" s="125" t="n">
        <f aca="false">$F$10</f>
        <v>80</v>
      </c>
      <c r="E41" s="125"/>
      <c r="F41" s="105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s="19" customFormat="true" ht="16.5" hidden="false" customHeight="true" outlineLevel="0" collapsed="false">
      <c r="A42" s="121" t="s">
        <v>86</v>
      </c>
      <c r="B42" s="134"/>
      <c r="C42" s="134" t="n">
        <f aca="false">IF(C40&gt;C39,C40-C39,IF(C40&lt;C41,C41-C40,0))</f>
        <v>0</v>
      </c>
      <c r="D42" s="134" t="n">
        <f aca="false">IF(D40&gt;D39,D40-D39,IF(D40&lt;D41,D41-D40,0))</f>
        <v>0</v>
      </c>
      <c r="E42" s="134"/>
      <c r="F42" s="105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s="19" customFormat="true" ht="16.5" hidden="false" customHeight="true" outlineLevel="0" collapsed="false">
      <c r="A43" s="135" t="s">
        <v>87</v>
      </c>
      <c r="B43" s="124"/>
      <c r="C43" s="124" t="n">
        <f aca="false">0.6*C42*C4</f>
        <v>0</v>
      </c>
      <c r="D43" s="124" t="n">
        <f aca="false">0.6*D42*D4</f>
        <v>0</v>
      </c>
      <c r="E43" s="124"/>
      <c r="F43" s="13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s="19" customFormat="true" ht="16.5" hidden="false" customHeight="true" outlineLevel="0" collapsed="false">
      <c r="A44" s="91" t="s">
        <v>90</v>
      </c>
      <c r="B44" s="138"/>
      <c r="C44" s="138" t="n">
        <f aca="false">SUM(C23,C28,C33,C38,C43)</f>
        <v>10.2</v>
      </c>
      <c r="D44" s="138" t="n">
        <f aca="false">SUM(D23,D28,D33,D38,D43)</f>
        <v>5.4</v>
      </c>
      <c r="E44" s="138"/>
      <c r="F44" s="139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19" customFormat="true" ht="16.5" hidden="false" customHeight="true" outlineLevel="0" collapsed="false">
      <c r="A45" s="140" t="s">
        <v>91</v>
      </c>
      <c r="B45" s="138"/>
      <c r="C45" s="138"/>
      <c r="D45" s="138"/>
      <c r="E45" s="138"/>
      <c r="F45" s="141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customFormat="false" ht="16.5" hidden="false" customHeight="true" outlineLevel="0" collapsed="false">
      <c r="A46" s="142" t="s">
        <v>90</v>
      </c>
      <c r="B46" s="143"/>
      <c r="C46" s="144" t="n">
        <f aca="false">0.01*C44*$B$3*C16</f>
        <v>1695.6225</v>
      </c>
      <c r="D46" s="144" t="n">
        <f aca="false">0.01*D44*$B$3*D16</f>
        <v>897.6825</v>
      </c>
      <c r="E46" s="144"/>
      <c r="F46" s="143"/>
      <c r="G46" s="58"/>
      <c r="H46" s="58"/>
      <c r="I46" s="145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</row>
    <row r="47" customFormat="false" ht="16.5" hidden="false" customHeight="true" outlineLevel="0" collapsed="false">
      <c r="A47" s="65"/>
      <c r="B47" s="146"/>
      <c r="C47" s="146"/>
      <c r="D47" s="146"/>
      <c r="E47" s="146"/>
      <c r="F47" s="146"/>
      <c r="G47" s="146"/>
      <c r="H47" s="146"/>
      <c r="I47" s="147"/>
      <c r="J47" s="14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</row>
    <row r="48" customFormat="false" ht="16.5" hidden="false" customHeight="true" outlineLevel="0" collapsed="false">
      <c r="A48" s="65"/>
      <c r="B48" s="58"/>
      <c r="C48" s="148" t="s">
        <v>92</v>
      </c>
      <c r="D48" s="149"/>
      <c r="E48" s="150" t="n">
        <f aca="false">D46+C46</f>
        <v>2593.305</v>
      </c>
      <c r="F48" s="151"/>
      <c r="G48" s="58"/>
      <c r="H48" s="58"/>
      <c r="I48" s="59"/>
      <c r="J48" s="59"/>
      <c r="K48" s="145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customFormat="false" ht="16.5" hidden="false" customHeight="true" outlineLevel="0" collapsed="false">
      <c r="A49" s="65" t="s">
        <v>93</v>
      </c>
      <c r="B49" s="8" t="s">
        <v>60</v>
      </c>
      <c r="C49" s="58"/>
      <c r="D49" s="58"/>
      <c r="E49" s="58"/>
      <c r="F49" s="58"/>
      <c r="G49" s="58"/>
      <c r="H49" s="58"/>
      <c r="I49" s="59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</row>
    <row r="50" customFormat="false" ht="16.5" hidden="false" customHeight="true" outlineLevel="0" collapsed="false">
      <c r="A50" s="65"/>
      <c r="B50" s="58"/>
      <c r="C50" s="58"/>
      <c r="D50" s="58"/>
      <c r="E50" s="58"/>
      <c r="F50" s="58"/>
      <c r="G50" s="58"/>
      <c r="H50" s="58"/>
      <c r="I50" s="59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6.5" hidden="false" customHeight="true" outlineLevel="0" collapsed="false">
      <c r="A51" s="65" t="s">
        <v>94</v>
      </c>
      <c r="B51" s="8" t="s">
        <v>61</v>
      </c>
      <c r="C51" s="58"/>
      <c r="D51" s="58"/>
      <c r="E51" s="58"/>
      <c r="F51" s="58"/>
      <c r="G51" s="58"/>
      <c r="H51" s="58"/>
      <c r="I51" s="59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</row>
    <row r="52" customFormat="false" ht="16.5" hidden="false" customHeight="true" outlineLevel="0" collapsed="false">
      <c r="A52" s="65"/>
      <c r="B52" s="58"/>
      <c r="C52" s="58"/>
      <c r="D52" s="58"/>
      <c r="E52" s="58"/>
      <c r="F52" s="58"/>
      <c r="G52" s="58"/>
      <c r="H52" s="58"/>
      <c r="I52" s="59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</row>
    <row r="53" customFormat="false" ht="16.5" hidden="false" customHeight="true" outlineLevel="0" collapsed="false">
      <c r="A53" s="65"/>
      <c r="B53" s="58"/>
      <c r="C53" s="58"/>
      <c r="D53" s="58"/>
      <c r="E53" s="58"/>
      <c r="F53" s="58"/>
      <c r="G53" s="58"/>
      <c r="H53" s="58"/>
      <c r="I53" s="59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6.5" hidden="false" customHeight="true" outlineLevel="0" collapsed="false">
      <c r="A54" s="65"/>
      <c r="B54" s="58"/>
      <c r="C54" s="58"/>
      <c r="D54" s="58"/>
      <c r="E54" s="58"/>
      <c r="F54" s="58"/>
      <c r="G54" s="58"/>
      <c r="H54" s="58"/>
      <c r="I54" s="59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16.5" hidden="false" customHeight="true" outlineLevel="0" collapsed="false">
      <c r="A55" s="65"/>
      <c r="B55" s="58"/>
      <c r="C55" s="58"/>
      <c r="D55" s="58"/>
      <c r="E55" s="58"/>
      <c r="F55" s="58"/>
      <c r="G55" s="58"/>
      <c r="H55" s="58"/>
      <c r="I55" s="59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16.5" hidden="false" customHeight="true" outlineLevel="0" collapsed="false">
      <c r="A56" s="65"/>
      <c r="B56" s="58"/>
      <c r="C56" s="58"/>
      <c r="D56" s="58"/>
      <c r="E56" s="58"/>
      <c r="F56" s="58"/>
      <c r="G56" s="58"/>
      <c r="H56" s="58"/>
      <c r="I56" s="59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</row>
    <row r="57" customFormat="false" ht="16.5" hidden="false" customHeight="true" outlineLevel="0" collapsed="false">
      <c r="A57" s="65"/>
      <c r="B57" s="58"/>
      <c r="C57" s="58"/>
      <c r="D57" s="58"/>
      <c r="E57" s="58"/>
      <c r="F57" s="58"/>
      <c r="G57" s="58"/>
      <c r="H57" s="58"/>
      <c r="I57" s="59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6.5" hidden="false" customHeight="true" outlineLevel="0" collapsed="false">
      <c r="A58" s="65"/>
      <c r="B58" s="58"/>
      <c r="C58" s="58"/>
      <c r="D58" s="58"/>
      <c r="E58" s="58"/>
      <c r="F58" s="58"/>
      <c r="G58" s="58"/>
      <c r="H58" s="58"/>
      <c r="I58" s="59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</row>
    <row r="59" customFormat="false" ht="16.5" hidden="false" customHeight="true" outlineLevel="0" collapsed="false">
      <c r="A59" s="65"/>
      <c r="B59" s="58"/>
      <c r="C59" s="58"/>
      <c r="D59" s="58"/>
      <c r="E59" s="58"/>
      <c r="F59" s="58"/>
      <c r="G59" s="58"/>
      <c r="H59" s="58"/>
      <c r="I59" s="59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</row>
    <row r="60" customFormat="false" ht="16.5" hidden="false" customHeight="true" outlineLevel="0" collapsed="false">
      <c r="A60" s="65"/>
      <c r="B60" s="58"/>
      <c r="C60" s="58"/>
      <c r="D60" s="58"/>
      <c r="E60" s="58"/>
      <c r="F60" s="58"/>
      <c r="G60" s="58"/>
      <c r="H60" s="58"/>
      <c r="I60" s="59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</row>
    <row r="61" customFormat="false" ht="16.5" hidden="false" customHeight="true" outlineLevel="0" collapsed="false">
      <c r="A61" s="65"/>
      <c r="B61" s="58"/>
      <c r="C61" s="58"/>
      <c r="D61" s="58"/>
      <c r="E61" s="58"/>
      <c r="F61" s="58"/>
      <c r="G61" s="58"/>
      <c r="H61" s="58"/>
      <c r="I61" s="59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</row>
    <row r="62" customFormat="false" ht="16.5" hidden="false" customHeight="true" outlineLevel="0" collapsed="false">
      <c r="A62" s="65"/>
      <c r="B62" s="58"/>
      <c r="C62" s="58"/>
      <c r="D62" s="58"/>
      <c r="E62" s="58"/>
      <c r="F62" s="58"/>
      <c r="G62" s="58"/>
      <c r="H62" s="58"/>
      <c r="I62" s="59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</row>
    <row r="63" customFormat="false" ht="16.5" hidden="false" customHeight="true" outlineLevel="0" collapsed="false">
      <c r="A63" s="65"/>
      <c r="B63" s="58"/>
      <c r="C63" s="58"/>
      <c r="D63" s="58"/>
      <c r="E63" s="58"/>
      <c r="F63" s="58"/>
      <c r="G63" s="58"/>
      <c r="H63" s="58"/>
      <c r="I63" s="59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</row>
    <row r="64" customFormat="false" ht="16.5" hidden="false" customHeight="true" outlineLevel="0" collapsed="false">
      <c r="A64" s="65"/>
      <c r="B64" s="58"/>
      <c r="C64" s="58"/>
      <c r="D64" s="58"/>
      <c r="E64" s="58"/>
      <c r="F64" s="58"/>
      <c r="G64" s="58"/>
      <c r="H64" s="58"/>
      <c r="I64" s="59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</row>
    <row r="65" customFormat="false" ht="16.5" hidden="false" customHeight="true" outlineLevel="0" collapsed="false">
      <c r="A65" s="65"/>
      <c r="B65" s="58"/>
      <c r="C65" s="58"/>
      <c r="D65" s="58"/>
      <c r="E65" s="58"/>
      <c r="F65" s="58"/>
      <c r="G65" s="58"/>
      <c r="H65" s="58"/>
      <c r="I65" s="59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16.5" hidden="false" customHeight="true" outlineLevel="0" collapsed="false">
      <c r="A66" s="65"/>
      <c r="B66" s="58"/>
      <c r="C66" s="58"/>
      <c r="D66" s="58"/>
      <c r="E66" s="58"/>
      <c r="F66" s="58"/>
      <c r="G66" s="58"/>
      <c r="H66" s="58"/>
      <c r="I66" s="59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16.5" hidden="false" customHeight="true" outlineLevel="0" collapsed="false">
      <c r="A67" s="65"/>
      <c r="B67" s="58"/>
      <c r="C67" s="58"/>
      <c r="D67" s="58"/>
      <c r="E67" s="58"/>
      <c r="F67" s="58"/>
      <c r="G67" s="58"/>
      <c r="H67" s="58"/>
      <c r="I67" s="59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16.5" hidden="false" customHeight="true" outlineLevel="0" collapsed="false">
      <c r="A68" s="65"/>
      <c r="B68" s="58"/>
      <c r="C68" s="58"/>
      <c r="D68" s="58"/>
      <c r="E68" s="58"/>
      <c r="F68" s="58"/>
      <c r="G68" s="58"/>
      <c r="H68" s="58"/>
      <c r="I68" s="59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6.5" hidden="false" customHeight="true" outlineLevel="0" collapsed="false">
      <c r="A69" s="65"/>
      <c r="B69" s="58"/>
      <c r="C69" s="58"/>
      <c r="D69" s="58"/>
      <c r="E69" s="58"/>
      <c r="F69" s="58"/>
      <c r="G69" s="58"/>
      <c r="H69" s="58"/>
      <c r="I69" s="59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6.5" hidden="false" customHeight="true" outlineLevel="0" collapsed="false">
      <c r="A70" s="65"/>
      <c r="B70" s="58"/>
      <c r="C70" s="58"/>
      <c r="D70" s="58"/>
      <c r="E70" s="58"/>
      <c r="F70" s="58"/>
      <c r="G70" s="58"/>
      <c r="H70" s="58"/>
      <c r="I70" s="59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6.5" hidden="false" customHeight="true" outlineLevel="0" collapsed="false">
      <c r="A71" s="65"/>
      <c r="B71" s="58"/>
      <c r="C71" s="58"/>
      <c r="D71" s="58"/>
      <c r="E71" s="58"/>
      <c r="F71" s="58"/>
      <c r="G71" s="58"/>
      <c r="H71" s="58"/>
      <c r="I71" s="59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  <row r="72" customFormat="false" ht="16.5" hidden="false" customHeight="true" outlineLevel="0" collapsed="false">
      <c r="A72" s="65"/>
      <c r="B72" s="58"/>
      <c r="C72" s="58"/>
      <c r="D72" s="58"/>
      <c r="E72" s="58"/>
      <c r="F72" s="58"/>
      <c r="G72" s="58"/>
      <c r="H72" s="58"/>
      <c r="I72" s="59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</row>
    <row r="73" customFormat="false" ht="16.5" hidden="false" customHeight="true" outlineLevel="0" collapsed="false">
      <c r="A73" s="65"/>
      <c r="B73" s="58"/>
      <c r="C73" s="58"/>
      <c r="D73" s="58"/>
      <c r="E73" s="58"/>
      <c r="F73" s="58"/>
      <c r="G73" s="58"/>
      <c r="H73" s="58"/>
      <c r="I73" s="59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6.5" hidden="false" customHeight="true" outlineLevel="0" collapsed="false">
      <c r="A74" s="65"/>
      <c r="B74" s="58"/>
      <c r="C74" s="58"/>
      <c r="D74" s="58"/>
      <c r="E74" s="58"/>
      <c r="F74" s="58"/>
      <c r="G74" s="58"/>
      <c r="H74" s="58"/>
      <c r="I74" s="59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</row>
    <row r="75" customFormat="false" ht="16.5" hidden="false" customHeight="true" outlineLevel="0" collapsed="false">
      <c r="A75" s="65"/>
      <c r="B75" s="58"/>
      <c r="C75" s="58"/>
      <c r="D75" s="58"/>
      <c r="E75" s="58"/>
      <c r="F75" s="58"/>
      <c r="G75" s="58"/>
      <c r="H75" s="58"/>
      <c r="I75" s="59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</row>
    <row r="76" customFormat="false" ht="16.5" hidden="false" customHeight="true" outlineLevel="0" collapsed="false">
      <c r="A76" s="65"/>
      <c r="B76" s="58"/>
      <c r="C76" s="58"/>
      <c r="D76" s="58"/>
      <c r="E76" s="58"/>
      <c r="F76" s="58"/>
      <c r="G76" s="58"/>
      <c r="H76" s="58"/>
      <c r="I76" s="59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</row>
    <row r="77" customFormat="false" ht="16.5" hidden="false" customHeight="true" outlineLevel="0" collapsed="false">
      <c r="A77" s="65"/>
      <c r="B77" s="58"/>
      <c r="C77" s="58"/>
      <c r="D77" s="58"/>
      <c r="E77" s="58"/>
      <c r="F77" s="58"/>
      <c r="G77" s="58"/>
      <c r="H77" s="58"/>
      <c r="I77" s="59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</row>
    <row r="78" customFormat="false" ht="16.5" hidden="false" customHeight="true" outlineLevel="0" collapsed="false">
      <c r="A78" s="65"/>
      <c r="B78" s="58"/>
      <c r="C78" s="58"/>
      <c r="D78" s="58"/>
      <c r="E78" s="58"/>
      <c r="F78" s="58"/>
      <c r="G78" s="58"/>
      <c r="H78" s="58"/>
      <c r="I78" s="59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</row>
    <row r="79" customFormat="false" ht="16.5" hidden="false" customHeight="true" outlineLevel="0" collapsed="false">
      <c r="A79" s="65"/>
      <c r="B79" s="58"/>
      <c r="C79" s="58"/>
      <c r="D79" s="58"/>
      <c r="E79" s="58"/>
      <c r="F79" s="58"/>
      <c r="G79" s="58"/>
      <c r="H79" s="58"/>
      <c r="I79" s="59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</row>
    <row r="80" customFormat="false" ht="16.5" hidden="false" customHeight="true" outlineLevel="0" collapsed="false">
      <c r="A80" s="65"/>
      <c r="B80" s="58"/>
      <c r="C80" s="58"/>
      <c r="D80" s="58"/>
      <c r="E80" s="58"/>
      <c r="F80" s="58"/>
      <c r="G80" s="58"/>
      <c r="H80" s="58"/>
      <c r="I80" s="59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</row>
    <row r="81" customFormat="false" ht="16.5" hidden="false" customHeight="true" outlineLevel="0" collapsed="false">
      <c r="B81" s="19"/>
      <c r="C81" s="19"/>
      <c r="D81" s="19"/>
      <c r="E81" s="19"/>
      <c r="F81" s="19"/>
      <c r="G81" s="19"/>
      <c r="H81" s="19"/>
      <c r="I81" s="152"/>
      <c r="J81" s="152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</row>
    <row r="82" customFormat="false" ht="16.5" hidden="false" customHeight="true" outlineLevel="0" collapsed="false">
      <c r="B82" s="19"/>
      <c r="C82" s="19"/>
      <c r="D82" s="19"/>
      <c r="E82" s="19"/>
      <c r="F82" s="19"/>
      <c r="G82" s="19"/>
      <c r="H82" s="19"/>
      <c r="I82" s="152"/>
      <c r="J82" s="152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</row>
    <row r="83" customFormat="false" ht="16.5" hidden="false" customHeight="true" outlineLevel="0" collapsed="false">
      <c r="B83" s="19"/>
      <c r="C83" s="19"/>
      <c r="D83" s="19"/>
      <c r="E83" s="19"/>
      <c r="F83" s="19"/>
      <c r="G83" s="19"/>
      <c r="H83" s="19"/>
      <c r="I83" s="152"/>
      <c r="J83" s="152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</row>
    <row r="84" customFormat="false" ht="16.5" hidden="false" customHeight="true" outlineLevel="0" collapsed="false">
      <c r="A84" s="153"/>
      <c r="B84" s="154"/>
      <c r="C84" s="154"/>
      <c r="D84" s="154"/>
      <c r="E84" s="154"/>
      <c r="F84" s="154"/>
      <c r="G84" s="154"/>
      <c r="H84" s="19"/>
      <c r="I84" s="152"/>
      <c r="J84" s="152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</row>
    <row r="85" customFormat="false" ht="16.5" hidden="false" customHeight="true" outlineLevel="0" collapsed="false">
      <c r="B85" s="19"/>
      <c r="C85" s="19"/>
      <c r="D85" s="19"/>
      <c r="E85" s="19"/>
      <c r="F85" s="19"/>
      <c r="G85" s="19"/>
      <c r="H85" s="19"/>
      <c r="I85" s="152"/>
      <c r="J85" s="152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</row>
    <row r="86" customFormat="false" ht="16.5" hidden="false" customHeight="true" outlineLevel="0" collapsed="false">
      <c r="B86" s="19"/>
      <c r="C86" s="19"/>
      <c r="D86" s="19"/>
      <c r="E86" s="19"/>
      <c r="F86" s="19"/>
      <c r="G86" s="19"/>
      <c r="H86" s="19"/>
      <c r="I86" s="152"/>
      <c r="J86" s="152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</row>
    <row r="87" customFormat="false" ht="16.5" hidden="false" customHeight="true" outlineLevel="0" collapsed="false">
      <c r="B87" s="19"/>
      <c r="C87" s="19"/>
      <c r="D87" s="19"/>
      <c r="E87" s="19"/>
      <c r="F87" s="19"/>
      <c r="G87" s="19"/>
      <c r="H87" s="19"/>
      <c r="I87" s="152"/>
      <c r="J87" s="152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</row>
    <row r="88" customFormat="false" ht="16.5" hidden="false" customHeight="true" outlineLevel="0" collapsed="false">
      <c r="B88" s="19"/>
      <c r="C88" s="19"/>
      <c r="D88" s="19"/>
      <c r="E88" s="19"/>
      <c r="F88" s="19"/>
      <c r="G88" s="19"/>
      <c r="H88" s="19"/>
      <c r="I88" s="152"/>
      <c r="J88" s="152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</row>
    <row r="89" customFormat="false" ht="16.5" hidden="false" customHeight="true" outlineLevel="0" collapsed="false">
      <c r="B89" s="19"/>
      <c r="C89" s="19"/>
      <c r="D89" s="19"/>
      <c r="E89" s="19"/>
      <c r="F89" s="19"/>
      <c r="G89" s="19"/>
      <c r="H89" s="19"/>
      <c r="I89" s="152"/>
      <c r="J89" s="152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</row>
    <row r="90" customFormat="false" ht="16.5" hidden="false" customHeight="true" outlineLevel="0" collapsed="false">
      <c r="B90" s="19"/>
      <c r="C90" s="19"/>
      <c r="D90" s="19"/>
      <c r="E90" s="19"/>
      <c r="F90" s="19"/>
      <c r="G90" s="19"/>
      <c r="H90" s="19"/>
      <c r="I90" s="152"/>
      <c r="J90" s="152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</row>
    <row r="91" customFormat="false" ht="16.5" hidden="false" customHeight="true" outlineLevel="0" collapsed="false">
      <c r="B91" s="19"/>
      <c r="C91" s="19"/>
      <c r="D91" s="19"/>
      <c r="E91" s="19"/>
      <c r="F91" s="19"/>
      <c r="G91" s="19"/>
      <c r="H91" s="19"/>
      <c r="I91" s="152"/>
      <c r="J91" s="152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</row>
    <row r="92" customFormat="false" ht="16.5" hidden="false" customHeight="true" outlineLevel="0" collapsed="false">
      <c r="B92" s="19"/>
      <c r="C92" s="19"/>
      <c r="D92" s="19"/>
      <c r="E92" s="19"/>
      <c r="F92" s="19"/>
      <c r="G92" s="19"/>
      <c r="H92" s="19"/>
      <c r="I92" s="152"/>
      <c r="J92" s="152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</row>
    <row r="93" customFormat="false" ht="16.5" hidden="false" customHeight="true" outlineLevel="0" collapsed="false">
      <c r="B93" s="19"/>
      <c r="C93" s="19"/>
      <c r="D93" s="19"/>
      <c r="E93" s="19"/>
      <c r="F93" s="19"/>
      <c r="G93" s="19"/>
      <c r="H93" s="19"/>
      <c r="I93" s="152"/>
      <c r="J93" s="152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</row>
    <row r="94" customFormat="false" ht="16.5" hidden="false" customHeight="true" outlineLevel="0" collapsed="false">
      <c r="B94" s="19"/>
      <c r="C94" s="19"/>
      <c r="D94" s="19"/>
      <c r="E94" s="19"/>
      <c r="F94" s="19"/>
      <c r="G94" s="19"/>
      <c r="H94" s="19"/>
      <c r="I94" s="152"/>
      <c r="J94" s="152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</row>
    <row r="95" customFormat="false" ht="16.5" hidden="false" customHeight="true" outlineLevel="0" collapsed="false">
      <c r="B95" s="19"/>
      <c r="C95" s="19"/>
      <c r="D95" s="19"/>
      <c r="E95" s="19"/>
      <c r="F95" s="19"/>
      <c r="G95" s="19"/>
      <c r="H95" s="19"/>
      <c r="I95" s="152"/>
      <c r="J95" s="152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</row>
    <row r="96" customFormat="false" ht="16.5" hidden="false" customHeight="true" outlineLevel="0" collapsed="false">
      <c r="B96" s="19"/>
      <c r="C96" s="19"/>
      <c r="D96" s="19"/>
      <c r="E96" s="19"/>
      <c r="F96" s="19"/>
      <c r="G96" s="19"/>
      <c r="H96" s="19"/>
      <c r="I96" s="152"/>
      <c r="J96" s="152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</row>
    <row r="97" customFormat="false" ht="16.5" hidden="false" customHeight="true" outlineLevel="0" collapsed="false">
      <c r="B97" s="19"/>
      <c r="C97" s="19"/>
      <c r="D97" s="19"/>
      <c r="E97" s="19"/>
      <c r="F97" s="19"/>
      <c r="G97" s="19"/>
      <c r="H97" s="19"/>
      <c r="I97" s="152"/>
      <c r="J97" s="152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</row>
    <row r="98" customFormat="false" ht="16.5" hidden="false" customHeight="true" outlineLevel="0" collapsed="false">
      <c r="B98" s="19"/>
      <c r="C98" s="19"/>
      <c r="D98" s="19"/>
      <c r="E98" s="19"/>
      <c r="F98" s="19"/>
      <c r="G98" s="19"/>
      <c r="H98" s="19"/>
      <c r="I98" s="152"/>
      <c r="J98" s="152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</row>
    <row r="99" customFormat="false" ht="16.5" hidden="false" customHeight="true" outlineLevel="0" collapsed="false">
      <c r="B99" s="19"/>
      <c r="C99" s="19"/>
      <c r="D99" s="19"/>
      <c r="E99" s="19"/>
      <c r="F99" s="19"/>
      <c r="G99" s="19"/>
      <c r="H99" s="19"/>
      <c r="I99" s="152"/>
      <c r="J99" s="152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</row>
    <row r="100" customFormat="false" ht="16.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52"/>
      <c r="J100" s="152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</row>
    <row r="101" customFormat="false" ht="16.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52"/>
      <c r="J101" s="152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</row>
    <row r="102" customFormat="false" ht="16.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52"/>
      <c r="J102" s="152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</row>
    <row r="103" customFormat="false" ht="16.5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52"/>
      <c r="J103" s="152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</row>
    <row r="104" customFormat="false" ht="16.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52"/>
      <c r="J104" s="152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</row>
    <row r="105" customFormat="false" ht="16.5" hidden="false" customHeight="true" outlineLevel="0" collapsed="false">
      <c r="B105" s="19"/>
      <c r="C105" s="19"/>
      <c r="D105" s="19"/>
      <c r="E105" s="19"/>
      <c r="F105" s="19"/>
      <c r="G105" s="19"/>
      <c r="H105" s="19"/>
      <c r="I105" s="152"/>
      <c r="J105" s="152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</row>
    <row r="106" customFormat="false" ht="16.5" hidden="false" customHeight="true" outlineLevel="0" collapsed="false">
      <c r="B106" s="19"/>
      <c r="C106" s="19"/>
      <c r="D106" s="19"/>
      <c r="E106" s="19"/>
      <c r="F106" s="19"/>
      <c r="G106" s="19"/>
      <c r="H106" s="19"/>
      <c r="I106" s="152"/>
      <c r="J106" s="152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</row>
    <row r="107" customFormat="false" ht="16.5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52"/>
      <c r="J107" s="152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</row>
    <row r="108" customFormat="false" ht="16.5" hidden="false" customHeight="true" outlineLevel="0" collapsed="false">
      <c r="B108" s="19"/>
      <c r="C108" s="19"/>
      <c r="D108" s="19"/>
      <c r="E108" s="19"/>
      <c r="F108" s="19"/>
      <c r="G108" s="19"/>
      <c r="H108" s="19"/>
      <c r="I108" s="152"/>
      <c r="J108" s="152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</row>
    <row r="109" customFormat="false" ht="16.5" hidden="false" customHeight="true" outlineLevel="0" collapsed="false">
      <c r="B109" s="19"/>
      <c r="C109" s="19"/>
      <c r="D109" s="19"/>
      <c r="E109" s="19"/>
      <c r="F109" s="19"/>
      <c r="G109" s="19"/>
      <c r="H109" s="19"/>
      <c r="I109" s="152"/>
      <c r="J109" s="152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</row>
    <row r="110" customFormat="false" ht="16.5" hidden="false" customHeight="true" outlineLevel="0" collapsed="false">
      <c r="B110" s="19"/>
      <c r="C110" s="19"/>
      <c r="D110" s="19"/>
      <c r="E110" s="19"/>
      <c r="F110" s="19"/>
      <c r="G110" s="19"/>
      <c r="H110" s="19"/>
      <c r="I110" s="152"/>
      <c r="J110" s="152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</row>
    <row r="111" customFormat="false" ht="16.5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52"/>
      <c r="J111" s="152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</row>
    <row r="112" customFormat="false" ht="16.5" hidden="false" customHeight="true" outlineLevel="0" collapsed="false">
      <c r="B112" s="19"/>
      <c r="C112" s="19"/>
      <c r="D112" s="19"/>
      <c r="E112" s="19"/>
      <c r="F112" s="19"/>
      <c r="G112" s="19"/>
      <c r="H112" s="19"/>
      <c r="I112" s="152"/>
      <c r="J112" s="152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</row>
    <row r="113" customFormat="false" ht="16.5" hidden="false" customHeight="true" outlineLevel="0" collapsed="false">
      <c r="B113" s="19"/>
      <c r="C113" s="19"/>
      <c r="D113" s="19"/>
      <c r="E113" s="19"/>
      <c r="F113" s="19"/>
      <c r="G113" s="19"/>
      <c r="H113" s="19"/>
      <c r="I113" s="152"/>
      <c r="J113" s="152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</row>
    <row r="114" customFormat="false" ht="16.5" hidden="false" customHeight="true" outlineLevel="0" collapsed="false">
      <c r="B114" s="19"/>
      <c r="C114" s="19"/>
      <c r="D114" s="19"/>
      <c r="E114" s="19"/>
      <c r="F114" s="19"/>
      <c r="G114" s="19"/>
      <c r="H114" s="19"/>
      <c r="I114" s="152"/>
      <c r="J114" s="152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</row>
    <row r="115" customFormat="false" ht="16.5" hidden="false" customHeight="true" outlineLevel="0" collapsed="false">
      <c r="B115" s="19"/>
      <c r="C115" s="19"/>
      <c r="D115" s="19"/>
      <c r="E115" s="19"/>
      <c r="F115" s="19"/>
      <c r="G115" s="19"/>
      <c r="H115" s="19"/>
      <c r="I115" s="152"/>
      <c r="J115" s="152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</row>
    <row r="116" customFormat="false" ht="16.5" hidden="false" customHeight="true" outlineLevel="0" collapsed="false">
      <c r="B116" s="19"/>
      <c r="C116" s="19"/>
      <c r="D116" s="19"/>
      <c r="E116" s="19"/>
      <c r="F116" s="19"/>
      <c r="G116" s="19"/>
      <c r="H116" s="19"/>
      <c r="I116" s="152"/>
      <c r="J116" s="152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</row>
    <row r="117" customFormat="false" ht="16.5" hidden="false" customHeight="true" outlineLevel="0" collapsed="false">
      <c r="B117" s="19"/>
      <c r="C117" s="19"/>
      <c r="D117" s="19"/>
      <c r="E117" s="19"/>
      <c r="F117" s="19"/>
      <c r="G117" s="19"/>
      <c r="H117" s="19"/>
      <c r="I117" s="152"/>
      <c r="J117" s="152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</row>
    <row r="118" customFormat="false" ht="16.5" hidden="false" customHeight="true" outlineLevel="0" collapsed="false">
      <c r="B118" s="19"/>
      <c r="C118" s="19"/>
      <c r="D118" s="19"/>
      <c r="E118" s="19"/>
      <c r="F118" s="19"/>
      <c r="G118" s="19"/>
      <c r="H118" s="19"/>
      <c r="I118" s="152"/>
      <c r="J118" s="152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</row>
    <row r="119" customFormat="false" ht="16.5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52"/>
      <c r="J119" s="152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</row>
    <row r="120" customFormat="false" ht="16.5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52"/>
      <c r="J120" s="152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</row>
    <row r="121" customFormat="false" ht="16.5" hidden="false" customHeight="true" outlineLevel="0" collapsed="false">
      <c r="B121" s="19"/>
      <c r="C121" s="19"/>
      <c r="D121" s="19"/>
      <c r="E121" s="19"/>
      <c r="F121" s="19"/>
      <c r="G121" s="19"/>
      <c r="H121" s="19"/>
      <c r="I121" s="152"/>
      <c r="J121" s="152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</row>
    <row r="122" customFormat="false" ht="16.5" hidden="false" customHeight="true" outlineLevel="0" collapsed="false">
      <c r="B122" s="19"/>
      <c r="C122" s="19"/>
      <c r="D122" s="19"/>
      <c r="E122" s="19"/>
      <c r="F122" s="19"/>
      <c r="G122" s="19"/>
      <c r="H122" s="19"/>
      <c r="I122" s="152"/>
      <c r="J122" s="152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</row>
    <row r="123" customFormat="false" ht="16.5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52"/>
      <c r="J123" s="152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</row>
    <row r="124" customFormat="false" ht="16.5" hidden="false" customHeight="true" outlineLevel="0" collapsed="false">
      <c r="B124" s="19"/>
      <c r="C124" s="19"/>
      <c r="D124" s="19"/>
      <c r="E124" s="19"/>
      <c r="F124" s="19"/>
      <c r="G124" s="19"/>
      <c r="H124" s="19"/>
      <c r="I124" s="152"/>
      <c r="J124" s="152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</row>
    <row r="125" customFormat="false" ht="16.5" hidden="false" customHeight="true" outlineLevel="0" collapsed="false">
      <c r="B125" s="19"/>
      <c r="C125" s="19"/>
      <c r="D125" s="19"/>
      <c r="E125" s="19"/>
      <c r="F125" s="19"/>
      <c r="G125" s="19"/>
      <c r="H125" s="19"/>
      <c r="I125" s="152"/>
      <c r="J125" s="152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</row>
    <row r="126" customFormat="false" ht="16.5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52"/>
      <c r="J126" s="152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</row>
    <row r="127" customFormat="false" ht="16.5" hidden="false" customHeight="true" outlineLevel="0" collapsed="false">
      <c r="B127" s="19"/>
      <c r="C127" s="19"/>
      <c r="D127" s="19"/>
      <c r="E127" s="19"/>
      <c r="F127" s="19"/>
      <c r="G127" s="19"/>
      <c r="H127" s="19"/>
      <c r="I127" s="152"/>
      <c r="J127" s="152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</row>
    <row r="128" customFormat="false" ht="16.5" hidden="false" customHeight="true" outlineLevel="0" collapsed="false">
      <c r="B128" s="19"/>
      <c r="C128" s="19"/>
      <c r="D128" s="19"/>
      <c r="E128" s="19"/>
      <c r="F128" s="19"/>
      <c r="G128" s="19"/>
      <c r="H128" s="19"/>
      <c r="I128" s="152"/>
      <c r="J128" s="152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</row>
    <row r="129" customFormat="false" ht="16.5" hidden="false" customHeight="true" outlineLevel="0" collapsed="false">
      <c r="B129" s="19"/>
      <c r="C129" s="19"/>
      <c r="D129" s="19"/>
      <c r="E129" s="19"/>
      <c r="F129" s="19"/>
      <c r="G129" s="19"/>
      <c r="H129" s="19"/>
      <c r="I129" s="152"/>
      <c r="J129" s="152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</row>
    <row r="130" customFormat="false" ht="16.5" hidden="false" customHeight="true" outlineLevel="0" collapsed="false">
      <c r="B130" s="19"/>
      <c r="C130" s="19"/>
      <c r="D130" s="19"/>
      <c r="E130" s="19"/>
      <c r="F130" s="19"/>
      <c r="G130" s="19"/>
      <c r="H130" s="19"/>
      <c r="I130" s="152"/>
      <c r="J130" s="152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</row>
    <row r="131" customFormat="false" ht="16.5" hidden="false" customHeight="true" outlineLevel="0" collapsed="false">
      <c r="B131" s="19"/>
      <c r="C131" s="19"/>
      <c r="D131" s="19"/>
      <c r="E131" s="19"/>
      <c r="F131" s="19"/>
      <c r="G131" s="19"/>
      <c r="H131" s="19"/>
      <c r="I131" s="152"/>
      <c r="J131" s="152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</row>
    <row r="132" customFormat="false" ht="16.5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52"/>
      <c r="J132" s="152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</row>
    <row r="133" customFormat="false" ht="16.5" hidden="false" customHeight="true" outlineLevel="0" collapsed="false">
      <c r="B133" s="19"/>
      <c r="C133" s="19"/>
      <c r="D133" s="19"/>
      <c r="E133" s="19"/>
      <c r="F133" s="19"/>
      <c r="G133" s="19"/>
      <c r="H133" s="19"/>
      <c r="I133" s="152"/>
      <c r="J133" s="152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</row>
    <row r="134" customFormat="false" ht="16.5" hidden="false" customHeight="true" outlineLevel="0" collapsed="false">
      <c r="B134" s="19"/>
      <c r="C134" s="19"/>
      <c r="D134" s="19"/>
      <c r="E134" s="19"/>
      <c r="F134" s="19"/>
      <c r="G134" s="19"/>
      <c r="H134" s="19"/>
      <c r="I134" s="152"/>
      <c r="J134" s="152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</row>
    <row r="135" customFormat="false" ht="16.5" hidden="false" customHeight="true" outlineLevel="0" collapsed="false">
      <c r="B135" s="19"/>
      <c r="C135" s="19"/>
      <c r="D135" s="19"/>
      <c r="E135" s="19"/>
      <c r="F135" s="19"/>
      <c r="G135" s="19"/>
      <c r="H135" s="19"/>
      <c r="I135" s="152"/>
      <c r="J135" s="152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</row>
    <row r="136" customFormat="false" ht="16.5" hidden="false" customHeight="true" outlineLevel="0" collapsed="false">
      <c r="B136" s="19"/>
      <c r="C136" s="19"/>
      <c r="D136" s="19"/>
      <c r="E136" s="19"/>
      <c r="F136" s="19"/>
      <c r="G136" s="19"/>
      <c r="H136" s="19"/>
      <c r="I136" s="152"/>
      <c r="J136" s="152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</row>
    <row r="137" customFormat="false" ht="16.5" hidden="false" customHeight="true" outlineLevel="0" collapsed="false">
      <c r="B137" s="19"/>
      <c r="C137" s="19"/>
      <c r="D137" s="19"/>
      <c r="E137" s="19"/>
      <c r="F137" s="19"/>
      <c r="G137" s="19"/>
      <c r="H137" s="19"/>
      <c r="I137" s="152"/>
      <c r="J137" s="152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</row>
    <row r="138" customFormat="false" ht="16.5" hidden="false" customHeight="true" outlineLevel="0" collapsed="false">
      <c r="B138" s="19"/>
      <c r="C138" s="19"/>
      <c r="D138" s="19"/>
      <c r="E138" s="19"/>
      <c r="F138" s="19"/>
      <c r="G138" s="19"/>
      <c r="H138" s="19"/>
      <c r="I138" s="152"/>
      <c r="J138" s="152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</row>
    <row r="139" customFormat="false" ht="16.5" hidden="false" customHeight="true" outlineLevel="0" collapsed="false">
      <c r="B139" s="19"/>
      <c r="C139" s="19"/>
      <c r="D139" s="19"/>
      <c r="E139" s="19"/>
      <c r="F139" s="19"/>
      <c r="G139" s="19"/>
      <c r="H139" s="19"/>
      <c r="I139" s="152"/>
      <c r="J139" s="152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</row>
    <row r="140" customFormat="false" ht="16.5" hidden="false" customHeight="true" outlineLevel="0" collapsed="false">
      <c r="B140" s="19"/>
      <c r="C140" s="19"/>
      <c r="D140" s="19"/>
      <c r="E140" s="19"/>
      <c r="F140" s="19"/>
      <c r="G140" s="19"/>
      <c r="H140" s="19"/>
      <c r="I140" s="152"/>
      <c r="J140" s="152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</row>
    <row r="141" customFormat="false" ht="16.5" hidden="false" customHeight="true" outlineLevel="0" collapsed="false">
      <c r="B141" s="19"/>
      <c r="C141" s="19"/>
      <c r="D141" s="19"/>
      <c r="E141" s="19"/>
      <c r="F141" s="19"/>
      <c r="G141" s="19"/>
      <c r="H141" s="19"/>
      <c r="I141" s="152"/>
      <c r="J141" s="152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</row>
    <row r="142" customFormat="false" ht="16.5" hidden="false" customHeight="true" outlineLevel="0" collapsed="false">
      <c r="B142" s="19"/>
      <c r="C142" s="19"/>
      <c r="D142" s="19"/>
      <c r="E142" s="19"/>
      <c r="F142" s="19"/>
      <c r="G142" s="19"/>
      <c r="H142" s="19"/>
      <c r="I142" s="152"/>
      <c r="J142" s="152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</row>
    <row r="143" customFormat="false" ht="16.5" hidden="false" customHeight="true" outlineLevel="0" collapsed="false">
      <c r="B143" s="19"/>
      <c r="C143" s="19"/>
      <c r="D143" s="19"/>
      <c r="E143" s="19"/>
      <c r="F143" s="19"/>
      <c r="G143" s="19"/>
      <c r="H143" s="19"/>
      <c r="I143" s="152"/>
      <c r="J143" s="152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</row>
    <row r="144" customFormat="false" ht="16.5" hidden="false" customHeight="true" outlineLevel="0" collapsed="false">
      <c r="B144" s="19"/>
      <c r="C144" s="19"/>
      <c r="D144" s="19"/>
      <c r="E144" s="19"/>
      <c r="F144" s="19"/>
      <c r="G144" s="19"/>
      <c r="H144" s="19"/>
      <c r="I144" s="152"/>
      <c r="J144" s="152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</row>
    <row r="145" customFormat="false" ht="16.5" hidden="false" customHeight="true" outlineLevel="0" collapsed="false">
      <c r="B145" s="19"/>
      <c r="C145" s="19"/>
      <c r="D145" s="19"/>
      <c r="E145" s="19"/>
      <c r="F145" s="19"/>
      <c r="G145" s="19"/>
      <c r="H145" s="19"/>
      <c r="I145" s="152"/>
      <c r="J145" s="152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</row>
    <row r="146" customFormat="false" ht="16.5" hidden="false" customHeight="true" outlineLevel="0" collapsed="false">
      <c r="B146" s="19"/>
      <c r="C146" s="19"/>
      <c r="D146" s="19"/>
      <c r="E146" s="19"/>
      <c r="F146" s="19"/>
      <c r="G146" s="19"/>
      <c r="H146" s="19"/>
      <c r="I146" s="152"/>
      <c r="J146" s="152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</row>
    <row r="147" customFormat="false" ht="16.5" hidden="false" customHeight="true" outlineLevel="0" collapsed="false">
      <c r="B147" s="19"/>
      <c r="C147" s="19"/>
      <c r="D147" s="19"/>
      <c r="E147" s="19"/>
      <c r="F147" s="19"/>
      <c r="G147" s="19"/>
      <c r="H147" s="19"/>
      <c r="I147" s="152"/>
      <c r="J147" s="152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</row>
    <row r="148" customFormat="false" ht="16.5" hidden="false" customHeight="true" outlineLevel="0" collapsed="false">
      <c r="B148" s="19"/>
      <c r="C148" s="19"/>
      <c r="D148" s="19"/>
      <c r="E148" s="19"/>
      <c r="F148" s="19"/>
      <c r="G148" s="19"/>
      <c r="H148" s="19"/>
      <c r="I148" s="152"/>
      <c r="J148" s="152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</row>
    <row r="149" customFormat="false" ht="16.5" hidden="false" customHeight="true" outlineLevel="0" collapsed="false">
      <c r="B149" s="19"/>
      <c r="C149" s="19"/>
      <c r="D149" s="19"/>
      <c r="E149" s="19"/>
      <c r="F149" s="19"/>
      <c r="G149" s="19"/>
      <c r="H149" s="19"/>
      <c r="I149" s="152"/>
      <c r="J149" s="152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</row>
    <row r="150" customFormat="false" ht="16.5" hidden="false" customHeight="true" outlineLevel="0" collapsed="false">
      <c r="B150" s="19"/>
      <c r="C150" s="19"/>
      <c r="D150" s="19"/>
      <c r="E150" s="19"/>
      <c r="F150" s="19"/>
      <c r="G150" s="19"/>
      <c r="H150" s="19"/>
      <c r="I150" s="152"/>
      <c r="J150" s="152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</row>
    <row r="151" customFormat="false" ht="16.5" hidden="false" customHeight="true" outlineLevel="0" collapsed="false">
      <c r="B151" s="19"/>
      <c r="C151" s="19"/>
      <c r="D151" s="19"/>
      <c r="E151" s="19"/>
      <c r="F151" s="19"/>
      <c r="G151" s="19"/>
      <c r="H151" s="19"/>
      <c r="I151" s="152"/>
      <c r="J151" s="152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</row>
    <row r="152" customFormat="false" ht="16.5" hidden="false" customHeight="true" outlineLevel="0" collapsed="false">
      <c r="B152" s="19"/>
      <c r="C152" s="19"/>
      <c r="D152" s="19"/>
      <c r="E152" s="19"/>
      <c r="F152" s="19"/>
      <c r="G152" s="19"/>
      <c r="H152" s="19"/>
      <c r="I152" s="152"/>
      <c r="J152" s="152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</row>
    <row r="153" customFormat="false" ht="16.5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52"/>
      <c r="J153" s="152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</row>
    <row r="154" customFormat="false" ht="16.5" hidden="false" customHeight="true" outlineLevel="0" collapsed="false">
      <c r="B154" s="19"/>
      <c r="C154" s="19"/>
      <c r="D154" s="19"/>
      <c r="E154" s="19"/>
      <c r="F154" s="19"/>
      <c r="G154" s="19"/>
      <c r="H154" s="19"/>
      <c r="I154" s="152"/>
      <c r="J154" s="152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</row>
    <row r="155" customFormat="false" ht="16.5" hidden="false" customHeight="true" outlineLevel="0" collapsed="false">
      <c r="B155" s="19"/>
      <c r="C155" s="19"/>
      <c r="D155" s="19"/>
      <c r="E155" s="19"/>
      <c r="F155" s="19"/>
      <c r="G155" s="19"/>
      <c r="H155" s="19"/>
      <c r="I155" s="152"/>
      <c r="J155" s="152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</row>
    <row r="156" customFormat="false" ht="16.5" hidden="false" customHeight="true" outlineLevel="0" collapsed="false">
      <c r="B156" s="19"/>
      <c r="C156" s="19"/>
      <c r="D156" s="19"/>
      <c r="E156" s="19"/>
      <c r="F156" s="19"/>
      <c r="G156" s="19"/>
      <c r="H156" s="19"/>
      <c r="I156" s="152"/>
      <c r="J156" s="152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</row>
    <row r="157" customFormat="false" ht="16.5" hidden="false" customHeight="true" outlineLevel="0" collapsed="false">
      <c r="B157" s="19"/>
      <c r="C157" s="19"/>
      <c r="D157" s="19"/>
      <c r="E157" s="19"/>
      <c r="F157" s="19"/>
      <c r="G157" s="19"/>
      <c r="H157" s="19"/>
      <c r="I157" s="152"/>
      <c r="J157" s="152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</row>
    <row r="158" customFormat="false" ht="16.5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52"/>
      <c r="J158" s="152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</row>
    <row r="159" customFormat="false" ht="16.5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52"/>
      <c r="J159" s="152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</row>
    <row r="160" customFormat="false" ht="16.5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52"/>
      <c r="J160" s="152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</row>
    <row r="161" customFormat="false" ht="16.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52"/>
      <c r="J161" s="152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</row>
    <row r="162" customFormat="false" ht="16.5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52"/>
      <c r="J162" s="152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</row>
    <row r="163" customFormat="false" ht="16.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52"/>
      <c r="J163" s="152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</row>
    <row r="164" customFormat="false" ht="16.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52"/>
      <c r="J164" s="152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</row>
    <row r="165" customFormat="false" ht="16.5" hidden="false" customHeight="true" outlineLevel="0" collapsed="false">
      <c r="B165" s="19"/>
      <c r="C165" s="19"/>
      <c r="D165" s="19"/>
      <c r="E165" s="19"/>
      <c r="F165" s="19"/>
      <c r="G165" s="19"/>
      <c r="H165" s="19"/>
      <c r="I165" s="152"/>
      <c r="J165" s="152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</row>
    <row r="166" customFormat="false" ht="16.5" hidden="false" customHeight="true" outlineLevel="0" collapsed="false">
      <c r="B166" s="19"/>
      <c r="C166" s="19"/>
      <c r="D166" s="19"/>
      <c r="E166" s="19"/>
      <c r="F166" s="19"/>
      <c r="G166" s="19"/>
      <c r="H166" s="19"/>
      <c r="I166" s="152"/>
      <c r="J166" s="152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</row>
    <row r="167" customFormat="false" ht="16.5" hidden="false" customHeight="true" outlineLevel="0" collapsed="false">
      <c r="B167" s="19"/>
      <c r="C167" s="19"/>
      <c r="D167" s="19"/>
      <c r="E167" s="19"/>
      <c r="F167" s="19"/>
      <c r="G167" s="19"/>
      <c r="H167" s="19"/>
      <c r="I167" s="152"/>
      <c r="J167" s="152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</row>
    <row r="168" customFormat="false" ht="16.5" hidden="false" customHeight="true" outlineLevel="0" collapsed="false">
      <c r="B168" s="19"/>
      <c r="C168" s="19"/>
      <c r="D168" s="19"/>
      <c r="E168" s="19"/>
      <c r="F168" s="19"/>
      <c r="G168" s="19"/>
      <c r="H168" s="19"/>
      <c r="I168" s="152"/>
      <c r="J168" s="152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</row>
    <row r="169" customFormat="false" ht="16.5" hidden="false" customHeight="true" outlineLevel="0" collapsed="false">
      <c r="B169" s="19"/>
      <c r="C169" s="19"/>
      <c r="D169" s="19"/>
      <c r="E169" s="19"/>
      <c r="F169" s="19"/>
      <c r="G169" s="19"/>
      <c r="H169" s="19"/>
      <c r="I169" s="152"/>
      <c r="J169" s="152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</row>
    <row r="170" customFormat="false" ht="16.5" hidden="false" customHeight="true" outlineLevel="0" collapsed="false">
      <c r="B170" s="19"/>
      <c r="C170" s="19"/>
      <c r="D170" s="19"/>
      <c r="E170" s="19"/>
      <c r="F170" s="19"/>
      <c r="G170" s="19"/>
      <c r="H170" s="19"/>
      <c r="I170" s="152"/>
      <c r="J170" s="152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</row>
    <row r="171" customFormat="false" ht="16.5" hidden="false" customHeight="true" outlineLevel="0" collapsed="false">
      <c r="B171" s="19"/>
      <c r="C171" s="19"/>
      <c r="D171" s="19"/>
      <c r="E171" s="19"/>
      <c r="F171" s="19"/>
      <c r="G171" s="19"/>
      <c r="H171" s="19"/>
      <c r="I171" s="152"/>
      <c r="J171" s="152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</row>
    <row r="172" customFormat="false" ht="16.5" hidden="false" customHeight="true" outlineLevel="0" collapsed="false">
      <c r="B172" s="19"/>
      <c r="C172" s="19"/>
      <c r="D172" s="19"/>
      <c r="E172" s="19"/>
      <c r="F172" s="19"/>
      <c r="G172" s="19"/>
      <c r="H172" s="19"/>
      <c r="I172" s="152"/>
      <c r="J172" s="152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</row>
    <row r="173" customFormat="false" ht="16.5" hidden="false" customHeight="true" outlineLevel="0" collapsed="false">
      <c r="B173" s="19"/>
      <c r="C173" s="19"/>
      <c r="D173" s="19"/>
      <c r="E173" s="19"/>
      <c r="F173" s="19"/>
      <c r="G173" s="19"/>
      <c r="H173" s="19"/>
      <c r="I173" s="152"/>
      <c r="J173" s="152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</row>
    <row r="174" customFormat="false" ht="16.5" hidden="false" customHeight="true" outlineLevel="0" collapsed="false">
      <c r="B174" s="19"/>
      <c r="C174" s="19"/>
      <c r="D174" s="19"/>
      <c r="E174" s="19"/>
      <c r="F174" s="19"/>
      <c r="G174" s="19"/>
      <c r="H174" s="19"/>
      <c r="I174" s="152"/>
      <c r="J174" s="152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</row>
    <row r="175" customFormat="false" ht="16.5" hidden="false" customHeight="true" outlineLevel="0" collapsed="false">
      <c r="B175" s="19"/>
      <c r="C175" s="19"/>
      <c r="D175" s="19"/>
      <c r="E175" s="19"/>
      <c r="F175" s="19"/>
      <c r="G175" s="19"/>
      <c r="H175" s="19"/>
      <c r="I175" s="152"/>
      <c r="J175" s="152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</row>
    <row r="176" customFormat="false" ht="16.5" hidden="false" customHeight="true" outlineLevel="0" collapsed="false">
      <c r="B176" s="19"/>
      <c r="C176" s="19"/>
      <c r="D176" s="19"/>
      <c r="E176" s="19"/>
      <c r="F176" s="19"/>
      <c r="G176" s="19"/>
      <c r="H176" s="19"/>
      <c r="I176" s="152"/>
      <c r="J176" s="152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</row>
    <row r="177" customFormat="false" ht="16.5" hidden="false" customHeight="true" outlineLevel="0" collapsed="false">
      <c r="B177" s="19"/>
      <c r="C177" s="19"/>
      <c r="D177" s="19"/>
      <c r="E177" s="19"/>
      <c r="F177" s="19"/>
      <c r="G177" s="19"/>
      <c r="H177" s="19"/>
      <c r="I177" s="152"/>
      <c r="J177" s="152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</row>
    <row r="178" customFormat="false" ht="16.5" hidden="false" customHeight="true" outlineLevel="0" collapsed="false">
      <c r="B178" s="19"/>
      <c r="C178" s="19"/>
      <c r="D178" s="19"/>
      <c r="E178" s="19"/>
      <c r="F178" s="19"/>
      <c r="G178" s="19"/>
      <c r="H178" s="19"/>
      <c r="I178" s="152"/>
      <c r="J178" s="152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</row>
    <row r="179" customFormat="false" ht="16.5" hidden="false" customHeight="true" outlineLevel="0" collapsed="false">
      <c r="B179" s="19"/>
      <c r="C179" s="19"/>
      <c r="D179" s="19"/>
      <c r="E179" s="19"/>
      <c r="F179" s="19"/>
      <c r="G179" s="19"/>
      <c r="H179" s="19"/>
      <c r="I179" s="152"/>
      <c r="J179" s="152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</row>
    <row r="180" customFormat="false" ht="16.5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52"/>
      <c r="J180" s="152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</row>
    <row r="181" customFormat="false" ht="16.5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52"/>
      <c r="J181" s="152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</row>
    <row r="182" customFormat="false" ht="16.5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52"/>
      <c r="J182" s="152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</row>
    <row r="183" customFormat="false" ht="16.5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52"/>
      <c r="J183" s="152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</row>
    <row r="184" customFormat="false" ht="16.5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52"/>
      <c r="J184" s="152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</row>
    <row r="185" customFormat="false" ht="16.5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52"/>
      <c r="J185" s="152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</row>
    <row r="186" customFormat="false" ht="16.5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52"/>
      <c r="J186" s="152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</row>
    <row r="187" customFormat="false" ht="16.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52"/>
      <c r="J187" s="152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</row>
    <row r="188" customFormat="false" ht="16.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52"/>
      <c r="J188" s="152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</row>
    <row r="189" customFormat="false" ht="16.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52"/>
      <c r="J189" s="152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</row>
    <row r="190" customFormat="false" ht="16.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52"/>
      <c r="J190" s="152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</row>
    <row r="191" customFormat="false" ht="16.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52"/>
      <c r="J191" s="152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</row>
    <row r="192" customFormat="false" ht="16.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52"/>
      <c r="J192" s="152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</row>
    <row r="193" customFormat="false" ht="16.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52"/>
      <c r="J193" s="152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</row>
    <row r="194" customFormat="false" ht="16.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52"/>
      <c r="J194" s="152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</row>
    <row r="195" customFormat="false" ht="16.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52"/>
      <c r="J195" s="152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</row>
    <row r="196" customFormat="false" ht="16.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52"/>
      <c r="J196" s="152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</row>
    <row r="197" customFormat="false" ht="16.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52"/>
      <c r="J197" s="152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</row>
    <row r="198" customFormat="false" ht="16.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52"/>
      <c r="J198" s="152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</row>
    <row r="199" customFormat="false" ht="16.5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52"/>
      <c r="J199" s="152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</row>
    <row r="200" customFormat="false" ht="16.5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52"/>
      <c r="J200" s="152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</row>
    <row r="201" customFormat="false" ht="16.5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52"/>
      <c r="J201" s="152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</row>
    <row r="202" customFormat="false" ht="16.5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52"/>
      <c r="J202" s="152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</row>
    <row r="203" customFormat="false" ht="16.5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52"/>
      <c r="J203" s="152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</row>
    <row r="204" customFormat="false" ht="16.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52"/>
      <c r="J204" s="152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</row>
    <row r="205" customFormat="false" ht="16.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52"/>
      <c r="J205" s="152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</row>
    <row r="206" customFormat="false" ht="16.5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52"/>
      <c r="J206" s="152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</row>
    <row r="207" customFormat="false" ht="16.5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52"/>
      <c r="J207" s="152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</row>
    <row r="208" customFormat="false" ht="16.5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52"/>
      <c r="J208" s="152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</row>
    <row r="209" customFormat="false" ht="16.5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52"/>
      <c r="J209" s="152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</row>
    <row r="210" customFormat="false" ht="16.5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52"/>
      <c r="J210" s="152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</row>
    <row r="211" customFormat="false" ht="16.5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52"/>
      <c r="J211" s="152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</row>
    <row r="212" customFormat="false" ht="16.5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52"/>
      <c r="J212" s="152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</row>
    <row r="213" customFormat="false" ht="16.5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52"/>
      <c r="J213" s="152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</row>
    <row r="214" customFormat="false" ht="16.5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52"/>
      <c r="J214" s="152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</row>
    <row r="215" customFormat="false" ht="16.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52"/>
      <c r="J215" s="152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</row>
    <row r="216" customFormat="false" ht="16.5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52"/>
      <c r="J216" s="152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</row>
    <row r="217" customFormat="false" ht="16.5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52"/>
      <c r="J217" s="152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</row>
    <row r="218" customFormat="false" ht="16.5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52"/>
      <c r="J218" s="152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</row>
    <row r="219" customFormat="false" ht="16.5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52"/>
      <c r="J219" s="152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</row>
    <row r="220" customFormat="false" ht="16.5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52"/>
      <c r="J220" s="152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</row>
    <row r="221" customFormat="false" ht="16.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52"/>
      <c r="J221" s="152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</row>
    <row r="222" customFormat="false" ht="16.5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52"/>
      <c r="J222" s="152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</row>
    <row r="223" customFormat="false" ht="16.5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52"/>
      <c r="J223" s="152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</row>
    <row r="224" customFormat="false" ht="16.5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52"/>
      <c r="J224" s="152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</row>
    <row r="225" customFormat="false" ht="16.5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52"/>
      <c r="J225" s="152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</row>
    <row r="226" customFormat="false" ht="16.5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52"/>
      <c r="J226" s="152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</row>
    <row r="227" customFormat="false" ht="16.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52"/>
      <c r="J227" s="152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</row>
    <row r="228" customFormat="false" ht="16.5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52"/>
      <c r="J228" s="152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</row>
    <row r="229" customFormat="false" ht="16.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52"/>
      <c r="J229" s="152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</row>
    <row r="230" customFormat="false" ht="16.5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52"/>
      <c r="J230" s="152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</row>
    <row r="231" customFormat="false" ht="16.5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52"/>
      <c r="J231" s="152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</row>
    <row r="232" customFormat="false" ht="16.5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52"/>
      <c r="J232" s="152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</row>
    <row r="233" customFormat="false" ht="16.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52"/>
      <c r="J233" s="152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</row>
    <row r="234" customFormat="false" ht="16.5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52"/>
      <c r="J234" s="152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</row>
    <row r="235" customFormat="false" ht="16.5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52"/>
      <c r="J235" s="152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</row>
    <row r="236" customFormat="false" ht="16.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52"/>
      <c r="J236" s="152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</row>
    <row r="237" customFormat="false" ht="16.5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52"/>
      <c r="J237" s="152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</row>
    <row r="238" customFormat="false" ht="16.5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52"/>
      <c r="J238" s="152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</row>
    <row r="239" customFormat="false" ht="16.5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52"/>
      <c r="J239" s="152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</row>
    <row r="240" customFormat="false" ht="16.5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52"/>
      <c r="J240" s="152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</row>
    <row r="241" customFormat="false" ht="16.5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52"/>
      <c r="J241" s="152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</row>
    <row r="242" customFormat="false" ht="16.5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52"/>
      <c r="J242" s="152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</row>
    <row r="243" customFormat="false" ht="16.5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52"/>
      <c r="J243" s="152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</row>
    <row r="244" customFormat="false" ht="16.5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52"/>
      <c r="J244" s="152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</row>
    <row r="245" customFormat="false" ht="16.5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52"/>
      <c r="J245" s="152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</row>
    <row r="246" customFormat="false" ht="16.5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52"/>
      <c r="J246" s="152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</row>
    <row r="247" customFormat="false" ht="16.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52"/>
      <c r="J247" s="152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</row>
    <row r="248" customFormat="false" ht="16.5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52"/>
      <c r="J248" s="152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</row>
    <row r="249" customFormat="false" ht="16.5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52"/>
      <c r="J249" s="152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</row>
    <row r="250" customFormat="false" ht="16.5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52"/>
      <c r="J250" s="152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</row>
    <row r="251" customFormat="false" ht="16.5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52"/>
      <c r="J251" s="152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</row>
    <row r="252" customFormat="false" ht="16.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52"/>
      <c r="J252" s="152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</row>
    <row r="253" customFormat="false" ht="16.5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52"/>
      <c r="J253" s="152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</row>
    <row r="254" customFormat="false" ht="16.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52"/>
      <c r="J254" s="152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</row>
    <row r="255" customFormat="false" ht="16.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52"/>
      <c r="J255" s="152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</row>
    <row r="256" customFormat="false" ht="16.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52"/>
      <c r="J256" s="152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</row>
    <row r="257" customFormat="false" ht="16.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52"/>
      <c r="J257" s="152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</row>
    <row r="258" customFormat="false" ht="16.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52"/>
      <c r="J258" s="152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</row>
    <row r="259" customFormat="false" ht="16.5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52"/>
      <c r="J259" s="152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</row>
    <row r="260" customFormat="false" ht="16.5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52"/>
      <c r="J260" s="152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</row>
    <row r="261" customFormat="false" ht="16.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52"/>
      <c r="J261" s="152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</row>
    <row r="262" customFormat="false" ht="16.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52"/>
      <c r="J262" s="152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</row>
    <row r="263" customFormat="false" ht="16.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52"/>
      <c r="J263" s="152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</row>
    <row r="264" customFormat="false" ht="16.5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52"/>
      <c r="J264" s="152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</row>
    <row r="265" customFormat="false" ht="16.5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52"/>
      <c r="J265" s="152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</row>
    <row r="266" customFormat="false" ht="16.5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52"/>
      <c r="J266" s="152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</row>
    <row r="267" customFormat="false" ht="16.5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52"/>
      <c r="J267" s="152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</row>
    <row r="268" customFormat="false" ht="16.5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52"/>
      <c r="J268" s="152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</row>
    <row r="269" customFormat="false" ht="16.5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52"/>
      <c r="J269" s="152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</row>
    <row r="270" customFormat="false" ht="16.5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52"/>
      <c r="J270" s="152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</row>
    <row r="271" customFormat="false" ht="16.5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52"/>
      <c r="J271" s="152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</row>
    <row r="272" customFormat="false" ht="16.5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52"/>
      <c r="J272" s="152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</row>
    <row r="273" customFormat="false" ht="16.5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52"/>
      <c r="J273" s="152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</row>
    <row r="274" customFormat="false" ht="16.5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52"/>
      <c r="J274" s="152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</row>
    <row r="275" customFormat="false" ht="16.5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52"/>
      <c r="J275" s="152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</row>
    <row r="276" customFormat="false" ht="16.5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52"/>
      <c r="J276" s="152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</row>
    <row r="277" customFormat="false" ht="16.5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52"/>
      <c r="J277" s="152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</row>
    <row r="278" customFormat="false" ht="16.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52"/>
      <c r="J278" s="152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</row>
    <row r="279" customFormat="false" ht="16.5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52"/>
      <c r="J279" s="152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</row>
    <row r="280" customFormat="false" ht="16.5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52"/>
      <c r="J280" s="152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</row>
    <row r="281" customFormat="false" ht="16.5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52"/>
      <c r="J281" s="152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</row>
    <row r="282" customFormat="false" ht="16.5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52"/>
      <c r="J282" s="152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</row>
    <row r="283" customFormat="false" ht="16.5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52"/>
      <c r="J283" s="152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</row>
    <row r="284" customFormat="false" ht="16.5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52"/>
      <c r="J284" s="152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</row>
    <row r="285" customFormat="false" ht="16.5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52"/>
      <c r="J285" s="152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</row>
    <row r="286" customFormat="false" ht="16.5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52"/>
      <c r="J286" s="152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</row>
    <row r="287" customFormat="false" ht="16.5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52"/>
      <c r="J287" s="152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</row>
    <row r="288" customFormat="false" ht="16.5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52"/>
      <c r="J288" s="152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</row>
    <row r="289" customFormat="false" ht="16.5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52"/>
      <c r="J289" s="152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</row>
    <row r="290" customFormat="false" ht="16.5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52"/>
      <c r="J290" s="152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</row>
    <row r="291" customFormat="false" ht="16.5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52"/>
      <c r="J291" s="152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</row>
    <row r="292" customFormat="false" ht="16.5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52"/>
      <c r="J292" s="152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</row>
    <row r="293" customFormat="false" ht="16.5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52"/>
      <c r="J293" s="152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</row>
    <row r="294" customFormat="false" ht="16.5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52"/>
      <c r="J294" s="152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</row>
    <row r="295" customFormat="false" ht="16.5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52"/>
      <c r="J295" s="152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</row>
    <row r="296" customFormat="false" ht="16.5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52"/>
      <c r="J296" s="152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</row>
    <row r="297" customFormat="false" ht="16.5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52"/>
      <c r="J297" s="152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</row>
    <row r="298" customFormat="false" ht="16.5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52"/>
      <c r="J298" s="152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</row>
    <row r="299" customFormat="false" ht="16.5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52"/>
      <c r="J299" s="152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</row>
    <row r="300" customFormat="false" ht="16.5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52"/>
      <c r="J300" s="152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</row>
    <row r="301" customFormat="false" ht="16.5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52"/>
      <c r="J301" s="152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</row>
    <row r="302" customFormat="false" ht="16.5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52"/>
      <c r="J302" s="152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</row>
    <row r="303" customFormat="false" ht="16.5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52"/>
      <c r="J303" s="152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</row>
    <row r="304" customFormat="false" ht="16.5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52"/>
      <c r="J304" s="152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</row>
    <row r="305" customFormat="false" ht="16.5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52"/>
      <c r="J305" s="152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</row>
    <row r="306" customFormat="false" ht="16.5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52"/>
      <c r="J306" s="152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</row>
    <row r="307" customFormat="false" ht="16.5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52"/>
      <c r="J307" s="152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</row>
    <row r="308" customFormat="false" ht="16.5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52"/>
      <c r="J308" s="152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</row>
    <row r="309" customFormat="false" ht="16.5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52"/>
      <c r="J309" s="152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</row>
    <row r="310" customFormat="false" ht="16.5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52"/>
      <c r="J310" s="152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</row>
    <row r="311" customFormat="false" ht="16.5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52"/>
      <c r="J311" s="152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</row>
    <row r="312" customFormat="false" ht="16.5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52"/>
      <c r="J312" s="152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</row>
    <row r="313" customFormat="false" ht="16.5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52"/>
      <c r="J313" s="152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</row>
    <row r="314" customFormat="false" ht="16.5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52"/>
      <c r="J314" s="152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</row>
    <row r="315" customFormat="false" ht="16.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52"/>
      <c r="J315" s="152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</row>
    <row r="316" customFormat="false" ht="16.5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52"/>
      <c r="J316" s="152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</row>
    <row r="317" customFormat="false" ht="16.5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52"/>
      <c r="J317" s="152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</row>
    <row r="318" customFormat="false" ht="16.5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52"/>
      <c r="J318" s="152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</row>
    <row r="319" customFormat="false" ht="16.5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52"/>
      <c r="J319" s="152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</row>
    <row r="320" customFormat="false" ht="16.5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52"/>
      <c r="J320" s="152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</row>
    <row r="321" customFormat="false" ht="16.5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52"/>
      <c r="J321" s="152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</row>
    <row r="322" customFormat="false" ht="16.5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52"/>
      <c r="J322" s="152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</row>
    <row r="323" customFormat="false" ht="16.5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52"/>
      <c r="J323" s="152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</row>
    <row r="324" customFormat="false" ht="16.5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52"/>
      <c r="J324" s="152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</row>
    <row r="325" customFormat="false" ht="16.5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52"/>
      <c r="J325" s="152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</row>
    <row r="326" customFormat="false" ht="16.5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52"/>
      <c r="J326" s="152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</row>
    <row r="327" customFormat="false" ht="16.5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52"/>
      <c r="J327" s="152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</row>
    <row r="328" customFormat="false" ht="16.5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52"/>
      <c r="J328" s="152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</row>
    <row r="329" customFormat="false" ht="16.5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52"/>
      <c r="J329" s="152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</row>
    <row r="330" customFormat="false" ht="16.5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52"/>
      <c r="J330" s="152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</row>
    <row r="331" customFormat="false" ht="16.5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52"/>
      <c r="J331" s="152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</row>
    <row r="332" customFormat="false" ht="16.5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52"/>
      <c r="J332" s="152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</row>
    <row r="333" customFormat="false" ht="16.5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52"/>
      <c r="J333" s="152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</row>
    <row r="334" customFormat="false" ht="16.5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52"/>
      <c r="J334" s="152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</row>
    <row r="335" customFormat="false" ht="16.5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52"/>
      <c r="J335" s="152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</row>
    <row r="336" customFormat="false" ht="16.5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52"/>
      <c r="J336" s="152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</row>
    <row r="337" customFormat="false" ht="16.5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52"/>
      <c r="J337" s="152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</row>
    <row r="338" customFormat="false" ht="16.5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52"/>
      <c r="J338" s="152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</row>
    <row r="339" customFormat="false" ht="16.5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52"/>
      <c r="J339" s="152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</row>
    <row r="340" customFormat="false" ht="16.5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52"/>
      <c r="J340" s="152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</row>
    <row r="341" customFormat="false" ht="16.5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52"/>
      <c r="J341" s="152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</row>
    <row r="342" customFormat="false" ht="16.5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52"/>
      <c r="J342" s="152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</row>
    <row r="343" customFormat="false" ht="16.5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52"/>
      <c r="J343" s="152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</row>
    <row r="344" customFormat="false" ht="16.5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52"/>
      <c r="J344" s="152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</row>
    <row r="345" customFormat="false" ht="16.5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52"/>
      <c r="J345" s="152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</row>
    <row r="346" customFormat="false" ht="16.5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52"/>
      <c r="J346" s="152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</row>
    <row r="347" customFormat="false" ht="16.5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52"/>
      <c r="J347" s="152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</row>
    <row r="348" customFormat="false" ht="16.5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52"/>
      <c r="J348" s="152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</row>
    <row r="349" customFormat="false" ht="16.5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52"/>
      <c r="J349" s="152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</row>
    <row r="350" customFormat="false" ht="16.5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52"/>
      <c r="J350" s="152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</row>
    <row r="351" customFormat="false" ht="16.5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52"/>
      <c r="J351" s="152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</row>
    <row r="352" customFormat="false" ht="16.5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52"/>
      <c r="J352" s="152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</row>
    <row r="353" customFormat="false" ht="16.5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52"/>
      <c r="J353" s="152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</row>
    <row r="354" customFormat="false" ht="16.5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52"/>
      <c r="J354" s="152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</row>
    <row r="355" customFormat="false" ht="16.5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52"/>
      <c r="J355" s="152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</row>
    <row r="356" customFormat="false" ht="16.5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52"/>
      <c r="J356" s="152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</row>
    <row r="357" customFormat="false" ht="16.5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52"/>
      <c r="J357" s="152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</row>
    <row r="358" customFormat="false" ht="16.5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52"/>
      <c r="J358" s="152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</row>
    <row r="359" customFormat="false" ht="16.5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52"/>
      <c r="J359" s="152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</row>
    <row r="360" customFormat="false" ht="16.5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52"/>
      <c r="J360" s="152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</row>
    <row r="361" customFormat="false" ht="16.5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52"/>
      <c r="J361" s="152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</row>
    <row r="362" customFormat="false" ht="16.5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52"/>
      <c r="J362" s="152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</row>
    <row r="363" customFormat="false" ht="16.5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52"/>
      <c r="J363" s="152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</row>
    <row r="364" customFormat="false" ht="16.5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52"/>
      <c r="J364" s="152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</row>
    <row r="365" customFormat="false" ht="16.5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52"/>
      <c r="J365" s="152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</row>
    <row r="366" customFormat="false" ht="16.5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52"/>
      <c r="J366" s="152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</row>
    <row r="367" customFormat="false" ht="16.5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52"/>
      <c r="J367" s="152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</row>
    <row r="368" customFormat="false" ht="16.5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52"/>
      <c r="J368" s="152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</row>
    <row r="369" customFormat="false" ht="16.5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52"/>
      <c r="J369" s="152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</row>
    <row r="370" customFormat="false" ht="16.5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52"/>
      <c r="J370" s="152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</row>
    <row r="371" customFormat="false" ht="16.5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52"/>
      <c r="J371" s="152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</row>
    <row r="372" customFormat="false" ht="16.5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52"/>
      <c r="J372" s="152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</row>
    <row r="373" customFormat="false" ht="16.5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52"/>
      <c r="J373" s="152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</row>
    <row r="374" customFormat="false" ht="16.5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52"/>
      <c r="J374" s="152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</row>
    <row r="375" customFormat="false" ht="16.5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52"/>
      <c r="J375" s="152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</row>
    <row r="376" customFormat="false" ht="16.5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52"/>
      <c r="J376" s="152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</row>
    <row r="377" customFormat="false" ht="16.5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52"/>
      <c r="J377" s="152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</row>
    <row r="378" customFormat="false" ht="16.5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52"/>
      <c r="J378" s="152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</row>
    <row r="379" customFormat="false" ht="16.5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52"/>
      <c r="J379" s="152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</row>
    <row r="380" customFormat="false" ht="16.5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52"/>
      <c r="J380" s="152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</row>
    <row r="381" customFormat="false" ht="16.5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52"/>
      <c r="J381" s="152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</row>
    <row r="382" customFormat="false" ht="16.5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52"/>
      <c r="J382" s="152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</row>
    <row r="383" customFormat="false" ht="16.5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52"/>
      <c r="J383" s="152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</row>
    <row r="384" customFormat="false" ht="16.5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52"/>
      <c r="J384" s="152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</row>
    <row r="385" customFormat="false" ht="16.5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52"/>
      <c r="J385" s="152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</row>
    <row r="386" customFormat="false" ht="16.5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52"/>
      <c r="J386" s="152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</row>
    <row r="387" customFormat="false" ht="16.5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52"/>
      <c r="J387" s="152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</row>
    <row r="388" customFormat="false" ht="16.5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52"/>
      <c r="J388" s="152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</row>
    <row r="389" customFormat="false" ht="16.5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52"/>
      <c r="J389" s="152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</row>
    <row r="390" customFormat="false" ht="16.5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52"/>
      <c r="J390" s="152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</row>
    <row r="391" customFormat="false" ht="16.5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52"/>
      <c r="J391" s="152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</row>
    <row r="392" customFormat="false" ht="16.5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52"/>
      <c r="J392" s="152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</row>
    <row r="393" customFormat="false" ht="16.5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52"/>
      <c r="J393" s="152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</row>
    <row r="394" customFormat="false" ht="16.5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52"/>
      <c r="J394" s="152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</row>
    <row r="395" customFormat="false" ht="16.5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52"/>
      <c r="J395" s="152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</row>
    <row r="396" customFormat="false" ht="16.5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52"/>
      <c r="J396" s="152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</row>
    <row r="397" customFormat="false" ht="16.5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52"/>
      <c r="J397" s="152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</row>
    <row r="398" customFormat="false" ht="16.5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52"/>
      <c r="J398" s="152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</row>
    <row r="399" customFormat="false" ht="16.5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52"/>
      <c r="J399" s="152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</row>
    <row r="400" customFormat="false" ht="16.5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52"/>
      <c r="J400" s="152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</row>
    <row r="401" customFormat="false" ht="16.5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52"/>
      <c r="J401" s="152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</row>
    <row r="402" customFormat="false" ht="16.5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52"/>
      <c r="J402" s="152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</row>
    <row r="403" customFormat="false" ht="16.5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52"/>
      <c r="J403" s="152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</row>
    <row r="404" customFormat="false" ht="16.5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52"/>
      <c r="J404" s="152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</row>
    <row r="405" customFormat="false" ht="16.5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52"/>
      <c r="J405" s="152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</row>
    <row r="406" customFormat="false" ht="16.5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52"/>
      <c r="J406" s="152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</row>
    <row r="407" customFormat="false" ht="16.5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52"/>
      <c r="J407" s="152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</row>
    <row r="408" customFormat="false" ht="16.5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52"/>
      <c r="J408" s="152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</row>
    <row r="409" customFormat="false" ht="16.5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52"/>
      <c r="J409" s="152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</row>
    <row r="410" customFormat="false" ht="16.5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52"/>
      <c r="J410" s="152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</row>
    <row r="411" customFormat="false" ht="16.5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52"/>
      <c r="J411" s="152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</row>
    <row r="412" customFormat="false" ht="16.5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52"/>
      <c r="J412" s="152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</row>
    <row r="413" customFormat="false" ht="16.5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52"/>
      <c r="J413" s="152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</row>
    <row r="414" customFormat="false" ht="16.5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52"/>
      <c r="J414" s="152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</row>
    <row r="415" customFormat="false" ht="16.5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52"/>
      <c r="J415" s="152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</row>
    <row r="416" customFormat="false" ht="16.5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52"/>
      <c r="J416" s="152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</row>
    <row r="417" customFormat="false" ht="16.5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52"/>
      <c r="J417" s="152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</row>
    <row r="418" customFormat="false" ht="16.5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52"/>
      <c r="J418" s="152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</row>
    <row r="419" customFormat="false" ht="16.5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52"/>
      <c r="J419" s="152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</row>
    <row r="420" customFormat="false" ht="16.5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52"/>
      <c r="J420" s="152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</row>
    <row r="421" customFormat="false" ht="16.5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52"/>
      <c r="J421" s="152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</row>
    <row r="422" customFormat="false" ht="16.5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52"/>
      <c r="J422" s="152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</row>
    <row r="423" customFormat="false" ht="16.5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52"/>
      <c r="J423" s="152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</row>
    <row r="424" customFormat="false" ht="16.5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52"/>
      <c r="J424" s="152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</row>
    <row r="425" customFormat="false" ht="16.5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52"/>
      <c r="J425" s="152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</row>
    <row r="426" customFormat="false" ht="16.5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52"/>
      <c r="J426" s="152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</row>
    <row r="427" customFormat="false" ht="16.5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52"/>
      <c r="J427" s="152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</row>
    <row r="428" customFormat="false" ht="16.5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52"/>
      <c r="J428" s="152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</row>
    <row r="429" customFormat="false" ht="16.5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52"/>
      <c r="J429" s="152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</row>
    <row r="430" customFormat="false" ht="16.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52"/>
      <c r="J430" s="152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</row>
    <row r="431" customFormat="false" ht="16.5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52"/>
      <c r="J431" s="152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</row>
    <row r="432" customFormat="false" ht="16.5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52"/>
      <c r="J432" s="152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</row>
    <row r="433" customFormat="false" ht="16.5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52"/>
      <c r="J433" s="152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</row>
    <row r="434" customFormat="false" ht="16.5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52"/>
      <c r="J434" s="152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</row>
    <row r="435" customFormat="false" ht="16.5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52"/>
      <c r="J435" s="152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</row>
    <row r="436" customFormat="false" ht="16.5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52"/>
      <c r="J436" s="152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</row>
    <row r="437" customFormat="false" ht="16.5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52"/>
      <c r="J437" s="152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</row>
    <row r="438" customFormat="false" ht="16.5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52"/>
      <c r="J438" s="152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</row>
    <row r="439" customFormat="false" ht="16.5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52"/>
      <c r="J439" s="152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</row>
    <row r="440" customFormat="false" ht="16.5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52"/>
      <c r="J440" s="152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</row>
    <row r="441" customFormat="false" ht="16.5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52"/>
      <c r="J441" s="152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</row>
    <row r="442" customFormat="false" ht="16.5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52"/>
      <c r="J442" s="152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</row>
    <row r="443" customFormat="false" ht="16.5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52"/>
      <c r="J443" s="152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</row>
    <row r="444" customFormat="false" ht="16.5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52"/>
      <c r="J444" s="152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</row>
    <row r="445" customFormat="false" ht="16.5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52"/>
      <c r="J445" s="152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</row>
    <row r="446" customFormat="false" ht="16.5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52"/>
      <c r="J446" s="152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</row>
    <row r="447" customFormat="false" ht="16.5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52"/>
      <c r="J447" s="152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</row>
    <row r="448" customFormat="false" ht="16.5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52"/>
      <c r="J448" s="152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</row>
    <row r="449" customFormat="false" ht="16.5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52"/>
      <c r="J449" s="152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</row>
    <row r="450" customFormat="false" ht="16.5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52"/>
      <c r="J450" s="152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</row>
    <row r="451" customFormat="false" ht="16.5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52"/>
      <c r="J451" s="152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</row>
    <row r="452" customFormat="false" ht="16.5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52"/>
      <c r="J452" s="152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</row>
    <row r="453" customFormat="false" ht="16.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52"/>
      <c r="J453" s="152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</row>
    <row r="454" customFormat="false" ht="16.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52"/>
      <c r="J454" s="152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</row>
    <row r="455" customFormat="false" ht="16.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52"/>
      <c r="J455" s="152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</row>
    <row r="456" customFormat="false" ht="16.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52"/>
      <c r="J456" s="152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</row>
    <row r="457" customFormat="false" ht="16.5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52"/>
      <c r="J457" s="152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</row>
    <row r="458" customFormat="false" ht="16.5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52"/>
      <c r="J458" s="152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</row>
    <row r="459" customFormat="false" ht="16.5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52"/>
      <c r="J459" s="152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</row>
    <row r="460" customFormat="false" ht="16.5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52"/>
      <c r="J460" s="152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</row>
    <row r="461" customFormat="false" ht="16.5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52"/>
      <c r="J461" s="152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</row>
    <row r="462" customFormat="false" ht="16.5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52"/>
      <c r="J462" s="152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</row>
    <row r="463" customFormat="false" ht="16.5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52"/>
      <c r="J463" s="152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</row>
    <row r="464" customFormat="false" ht="16.5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52"/>
      <c r="J464" s="152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</row>
    <row r="465" customFormat="false" ht="16.5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52"/>
      <c r="J465" s="152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</row>
    <row r="466" customFormat="false" ht="16.5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52"/>
      <c r="J466" s="152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</row>
    <row r="467" customFormat="false" ht="16.5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52"/>
      <c r="J467" s="152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</row>
    <row r="468" customFormat="false" ht="16.5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52"/>
      <c r="J468" s="152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</row>
    <row r="469" customFormat="false" ht="16.5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52"/>
      <c r="J469" s="152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</row>
    <row r="470" customFormat="false" ht="16.5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52"/>
      <c r="J470" s="152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</row>
    <row r="471" customFormat="false" ht="16.5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52"/>
      <c r="J471" s="152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</row>
    <row r="472" customFormat="false" ht="16.5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52"/>
      <c r="J472" s="152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</row>
    <row r="473" customFormat="false" ht="16.5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52"/>
      <c r="J473" s="152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</row>
    <row r="474" customFormat="false" ht="16.5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52"/>
      <c r="J474" s="152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</row>
    <row r="475" customFormat="false" ht="16.5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52"/>
      <c r="J475" s="152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</row>
    <row r="476" customFormat="false" ht="16.5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52"/>
      <c r="J476" s="152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</row>
    <row r="477" customFormat="false" ht="16.5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52"/>
      <c r="J477" s="152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</row>
    <row r="478" customFormat="false" ht="16.5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52"/>
      <c r="J478" s="152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</row>
    <row r="479" customFormat="false" ht="16.5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52"/>
      <c r="J479" s="152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</row>
    <row r="480" customFormat="false" ht="16.5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52"/>
      <c r="J480" s="152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</row>
    <row r="481" customFormat="false" ht="16.5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52"/>
      <c r="J481" s="152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</row>
    <row r="482" customFormat="false" ht="16.5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52"/>
      <c r="J482" s="152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</row>
    <row r="483" customFormat="false" ht="16.5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52"/>
      <c r="J483" s="152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</row>
    <row r="484" customFormat="false" ht="16.5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52"/>
      <c r="J484" s="152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</row>
    <row r="485" customFormat="false" ht="16.5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52"/>
      <c r="J485" s="152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</row>
    <row r="486" customFormat="false" ht="16.5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52"/>
      <c r="J486" s="152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</row>
    <row r="487" customFormat="false" ht="16.5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52"/>
      <c r="J487" s="152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</row>
    <row r="488" customFormat="false" ht="16.5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52"/>
      <c r="J488" s="152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</row>
    <row r="489" customFormat="false" ht="16.5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52"/>
      <c r="J489" s="152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</row>
    <row r="490" customFormat="false" ht="16.5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52"/>
      <c r="J490" s="152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</row>
    <row r="491" customFormat="false" ht="16.5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52"/>
      <c r="J491" s="152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</row>
    <row r="492" customFormat="false" ht="16.5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52"/>
      <c r="J492" s="152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</row>
    <row r="493" customFormat="false" ht="16.5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52"/>
      <c r="J493" s="152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</row>
    <row r="494" customFormat="false" ht="16.5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52"/>
      <c r="J494" s="152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</row>
    <row r="495" customFormat="false" ht="16.5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52"/>
      <c r="J495" s="152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</row>
    <row r="496" customFormat="false" ht="16.5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52"/>
      <c r="J496" s="152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</row>
    <row r="497" customFormat="false" ht="16.5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52"/>
      <c r="J497" s="152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</row>
    <row r="498" customFormat="false" ht="16.5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52"/>
      <c r="J498" s="152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</row>
    <row r="499" customFormat="false" ht="16.5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52"/>
      <c r="J499" s="152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</row>
    <row r="500" customFormat="false" ht="16.5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52"/>
      <c r="J500" s="152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</row>
    <row r="501" customFormat="false" ht="16.5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52"/>
      <c r="J501" s="152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</row>
    <row r="502" customFormat="false" ht="16.5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52"/>
      <c r="J502" s="152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</row>
    <row r="503" customFormat="false" ht="16.5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52"/>
      <c r="J503" s="152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</row>
    <row r="504" customFormat="false" ht="16.5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52"/>
      <c r="J504" s="152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</row>
    <row r="505" customFormat="false" ht="16.5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52"/>
      <c r="J505" s="152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</row>
    <row r="506" customFormat="false" ht="16.5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52"/>
      <c r="J506" s="152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</row>
    <row r="507" customFormat="false" ht="16.5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52"/>
      <c r="J507" s="152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</row>
    <row r="508" customFormat="false" ht="16.5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52"/>
      <c r="J508" s="152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</row>
    <row r="509" customFormat="false" ht="16.5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52"/>
      <c r="J509" s="152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</row>
    <row r="510" customFormat="false" ht="16.5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52"/>
      <c r="J510" s="152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</row>
    <row r="511" customFormat="false" ht="16.5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52"/>
      <c r="J511" s="152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</row>
    <row r="512" customFormat="false" ht="16.5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52"/>
      <c r="J512" s="152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</row>
    <row r="513" customFormat="false" ht="16.5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52"/>
      <c r="J513" s="152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</row>
    <row r="514" customFormat="false" ht="16.5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52"/>
      <c r="J514" s="152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</row>
    <row r="515" customFormat="false" ht="16.5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52"/>
      <c r="J515" s="152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</row>
    <row r="516" customFormat="false" ht="16.5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52"/>
      <c r="J516" s="152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</row>
    <row r="517" customFormat="false" ht="16.5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52"/>
      <c r="J517" s="152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</row>
    <row r="518" customFormat="false" ht="16.5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52"/>
      <c r="J518" s="152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</row>
    <row r="519" customFormat="false" ht="16.5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52"/>
      <c r="J519" s="152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</row>
    <row r="520" customFormat="false" ht="16.5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52"/>
      <c r="J520" s="152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</row>
    <row r="521" customFormat="false" ht="16.5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52"/>
      <c r="J521" s="152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</row>
    <row r="522" customFormat="false" ht="16.5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52"/>
      <c r="J522" s="152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</row>
    <row r="523" customFormat="false" ht="16.5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52"/>
      <c r="J523" s="152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</row>
    <row r="524" customFormat="false" ht="16.5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52"/>
      <c r="J524" s="152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</row>
    <row r="525" customFormat="false" ht="16.5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52"/>
      <c r="J525" s="152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</row>
    <row r="526" customFormat="false" ht="16.5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52"/>
      <c r="J526" s="152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</row>
    <row r="527" customFormat="false" ht="16.5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52"/>
      <c r="J527" s="152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</row>
    <row r="528" customFormat="false" ht="16.5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52"/>
      <c r="J528" s="152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</row>
    <row r="529" customFormat="false" ht="16.5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52"/>
      <c r="J529" s="152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</row>
    <row r="530" customFormat="false" ht="16.5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52"/>
      <c r="J530" s="152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</row>
    <row r="531" customFormat="false" ht="16.5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52"/>
      <c r="J531" s="152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</row>
    <row r="532" customFormat="false" ht="16.5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52"/>
      <c r="J532" s="152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</row>
    <row r="533" customFormat="false" ht="16.5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52"/>
      <c r="J533" s="152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</row>
    <row r="534" customFormat="false" ht="16.5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52"/>
      <c r="J534" s="152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</row>
    <row r="535" customFormat="false" ht="16.5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52"/>
      <c r="J535" s="152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</row>
    <row r="536" customFormat="false" ht="16.5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52"/>
      <c r="J536" s="152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</row>
    <row r="537" customFormat="false" ht="16.5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52"/>
      <c r="J537" s="152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</row>
    <row r="538" customFormat="false" ht="16.5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52"/>
      <c r="J538" s="152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</row>
    <row r="539" customFormat="false" ht="16.5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52"/>
      <c r="J539" s="152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</row>
    <row r="540" customFormat="false" ht="16.5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52"/>
      <c r="J540" s="152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</row>
    <row r="541" customFormat="false" ht="16.5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52"/>
      <c r="J541" s="152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</row>
    <row r="542" customFormat="false" ht="16.5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52"/>
      <c r="J542" s="152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</row>
    <row r="543" customFormat="false" ht="16.5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52"/>
      <c r="J543" s="152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</row>
    <row r="544" customFormat="false" ht="16.5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52"/>
      <c r="J544" s="152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</row>
    <row r="545" customFormat="false" ht="16.5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52"/>
      <c r="J545" s="152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</row>
    <row r="546" customFormat="false" ht="16.5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52"/>
      <c r="J546" s="152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</row>
    <row r="547" customFormat="false" ht="16.5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52"/>
      <c r="J547" s="152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</row>
    <row r="548" customFormat="false" ht="16.5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52"/>
      <c r="J548" s="152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</row>
    <row r="549" customFormat="false" ht="16.5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52"/>
      <c r="J549" s="152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</row>
    <row r="550" customFormat="false" ht="16.5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52"/>
      <c r="J550" s="152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</row>
    <row r="551" customFormat="false" ht="16.5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52"/>
      <c r="J551" s="152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</row>
    <row r="552" customFormat="false" ht="16.5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52"/>
      <c r="J552" s="152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</row>
    <row r="553" customFormat="false" ht="16.5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52"/>
      <c r="J553" s="152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</row>
    <row r="554" customFormat="false" ht="16.5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52"/>
      <c r="J554" s="152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</row>
    <row r="555" customFormat="false" ht="16.5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52"/>
      <c r="J555" s="152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</row>
    <row r="556" customFormat="false" ht="16.5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52"/>
      <c r="J556" s="152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</row>
    <row r="557" customFormat="false" ht="16.5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52"/>
      <c r="J557" s="152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</row>
    <row r="558" customFormat="false" ht="16.5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52"/>
      <c r="J558" s="152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</row>
    <row r="559" customFormat="false" ht="16.5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52"/>
      <c r="J559" s="152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</row>
    <row r="560" customFormat="false" ht="16.5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52"/>
      <c r="J560" s="152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</row>
    <row r="561" customFormat="false" ht="16.5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52"/>
      <c r="J561" s="152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</row>
    <row r="562" customFormat="false" ht="16.5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52"/>
      <c r="J562" s="152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</row>
    <row r="563" customFormat="false" ht="16.5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52"/>
      <c r="J563" s="152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</row>
    <row r="564" customFormat="false" ht="16.5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52"/>
      <c r="J564" s="152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</row>
    <row r="565" customFormat="false" ht="16.5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52"/>
      <c r="J565" s="152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</row>
    <row r="566" customFormat="false" ht="16.5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52"/>
      <c r="J566" s="152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</row>
    <row r="567" customFormat="false" ht="16.5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52"/>
      <c r="J567" s="152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</row>
    <row r="568" customFormat="false" ht="16.5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52"/>
      <c r="J568" s="152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</row>
    <row r="569" customFormat="false" ht="16.5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52"/>
      <c r="J569" s="152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</row>
    <row r="570" customFormat="false" ht="16.5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52"/>
      <c r="J570" s="152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</row>
    <row r="571" customFormat="false" ht="16.5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52"/>
      <c r="J571" s="152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</row>
    <row r="572" customFormat="false" ht="16.5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52"/>
      <c r="J572" s="152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</row>
    <row r="573" customFormat="false" ht="16.5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52"/>
      <c r="J573" s="152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</row>
    <row r="574" customFormat="false" ht="16.5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52"/>
      <c r="J574" s="152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</row>
    <row r="575" customFormat="false" ht="16.5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52"/>
      <c r="J575" s="152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</row>
    <row r="576" customFormat="false" ht="16.5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52"/>
      <c r="J576" s="152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</row>
    <row r="577" customFormat="false" ht="16.5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52"/>
      <c r="J577" s="152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</row>
    <row r="578" customFormat="false" ht="16.5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52"/>
      <c r="J578" s="152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</row>
    <row r="579" customFormat="false" ht="16.5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52"/>
      <c r="J579" s="152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</row>
    <row r="580" customFormat="false" ht="16.5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52"/>
      <c r="J580" s="152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</row>
    <row r="581" customFormat="false" ht="16.5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52"/>
      <c r="J581" s="152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</row>
    <row r="582" customFormat="false" ht="16.5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52"/>
      <c r="J582" s="152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</row>
    <row r="583" customFormat="false" ht="16.5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52"/>
      <c r="J583" s="152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</row>
    <row r="584" customFormat="false" ht="16.5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52"/>
      <c r="J584" s="152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</row>
    <row r="585" customFormat="false" ht="16.5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52"/>
      <c r="J585" s="152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</row>
    <row r="586" customFormat="false" ht="16.5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52"/>
      <c r="J586" s="152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</row>
    <row r="587" customFormat="false" ht="16.5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52"/>
      <c r="J587" s="152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</row>
    <row r="588" customFormat="false" ht="16.5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52"/>
      <c r="J588" s="152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</row>
    <row r="589" customFormat="false" ht="16.5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52"/>
      <c r="J589" s="152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</row>
    <row r="590" customFormat="false" ht="16.5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52"/>
      <c r="J590" s="152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</row>
    <row r="591" customFormat="false" ht="16.5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52"/>
      <c r="J591" s="152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</row>
    <row r="592" customFormat="false" ht="16.5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52"/>
      <c r="J592" s="152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</row>
    <row r="593" customFormat="false" ht="16.5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52"/>
      <c r="J593" s="152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</row>
    <row r="594" customFormat="false" ht="16.5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52"/>
      <c r="J594" s="152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</row>
    <row r="595" customFormat="false" ht="16.5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52"/>
      <c r="J595" s="152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</row>
    <row r="596" customFormat="false" ht="16.5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52"/>
      <c r="J596" s="152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</row>
    <row r="597" customFormat="false" ht="16.5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52"/>
      <c r="J597" s="152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</row>
    <row r="598" customFormat="false" ht="16.5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52"/>
      <c r="J598" s="152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</row>
    <row r="599" customFormat="false" ht="16.5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52"/>
      <c r="J599" s="152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</row>
    <row r="600" customFormat="false" ht="16.5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52"/>
      <c r="J600" s="152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</row>
    <row r="601" customFormat="false" ht="16.5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52"/>
      <c r="J601" s="152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</row>
    <row r="602" customFormat="false" ht="16.5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52"/>
      <c r="J602" s="152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</row>
    <row r="603" customFormat="false" ht="16.5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52"/>
      <c r="J603" s="152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</row>
    <row r="604" customFormat="false" ht="16.5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52"/>
      <c r="J604" s="152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</row>
    <row r="605" customFormat="false" ht="16.5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52"/>
      <c r="J605" s="152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</row>
    <row r="606" customFormat="false" ht="16.5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52"/>
      <c r="J606" s="152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</row>
    <row r="607" customFormat="false" ht="16.5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52"/>
      <c r="J607" s="152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</row>
    <row r="608" customFormat="false" ht="16.5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52"/>
      <c r="J608" s="152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</row>
    <row r="609" customFormat="false" ht="16.5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52"/>
      <c r="J609" s="152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</row>
    <row r="610" customFormat="false" ht="16.5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52"/>
      <c r="J610" s="152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</row>
    <row r="611" customFormat="false" ht="16.5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52"/>
      <c r="J611" s="152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</row>
    <row r="612" customFormat="false" ht="16.5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52"/>
      <c r="J612" s="152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</row>
    <row r="613" customFormat="false" ht="16.5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52"/>
      <c r="J613" s="152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</row>
    <row r="614" customFormat="false" ht="16.5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52"/>
      <c r="J614" s="152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</row>
    <row r="615" customFormat="false" ht="16.5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52"/>
      <c r="J615" s="152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</row>
    <row r="616" customFormat="false" ht="16.5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52"/>
      <c r="J616" s="152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</row>
    <row r="617" customFormat="false" ht="16.5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52"/>
      <c r="J617" s="152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</row>
    <row r="618" customFormat="false" ht="16.5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52"/>
      <c r="J618" s="152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</row>
    <row r="619" customFormat="false" ht="16.5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52"/>
      <c r="J619" s="152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</row>
    <row r="620" customFormat="false" ht="16.5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52"/>
      <c r="J620" s="152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</row>
    <row r="621" customFormat="false" ht="16.5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52"/>
      <c r="J621" s="152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</row>
    <row r="622" customFormat="false" ht="16.5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52"/>
      <c r="J622" s="152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</row>
    <row r="623" customFormat="false" ht="16.5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52"/>
      <c r="J623" s="152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</row>
    <row r="624" customFormat="false" ht="16.5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52"/>
      <c r="J624" s="152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</row>
    <row r="625" customFormat="false" ht="16.5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52"/>
      <c r="J625" s="152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</row>
    <row r="626" customFormat="false" ht="16.5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52"/>
      <c r="J626" s="152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</row>
    <row r="627" customFormat="false" ht="16.5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52"/>
      <c r="J627" s="152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</row>
    <row r="628" customFormat="false" ht="16.5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52"/>
      <c r="J628" s="152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</row>
    <row r="629" customFormat="false" ht="16.5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52"/>
      <c r="J629" s="152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</row>
    <row r="630" customFormat="false" ht="16.5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52"/>
      <c r="J630" s="152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</row>
    <row r="631" customFormat="false" ht="16.5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52"/>
      <c r="J631" s="152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</row>
    <row r="632" customFormat="false" ht="16.5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52"/>
      <c r="J632" s="152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</row>
    <row r="633" customFormat="false" ht="16.5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52"/>
      <c r="J633" s="152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</row>
    <row r="634" customFormat="false" ht="16.5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52"/>
      <c r="J634" s="152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</row>
    <row r="635" customFormat="false" ht="16.5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52"/>
      <c r="J635" s="152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</row>
    <row r="636" customFormat="false" ht="16.5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52"/>
      <c r="J636" s="152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</row>
    <row r="637" customFormat="false" ht="16.5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52"/>
      <c r="J637" s="152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</row>
    <row r="638" customFormat="false" ht="16.5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52"/>
      <c r="J638" s="152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</row>
    <row r="639" customFormat="false" ht="16.5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52"/>
      <c r="J639" s="152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</row>
    <row r="640" customFormat="false" ht="16.5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52"/>
      <c r="J640" s="152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</row>
    <row r="641" customFormat="false" ht="16.5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52"/>
      <c r="J641" s="152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</row>
    <row r="642" customFormat="false" ht="16.5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52"/>
      <c r="J642" s="152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</row>
    <row r="643" customFormat="false" ht="16.5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52"/>
      <c r="J643" s="152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</row>
    <row r="644" customFormat="false" ht="16.5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52"/>
      <c r="J644" s="152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</row>
    <row r="645" customFormat="false" ht="16.5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52"/>
      <c r="J645" s="152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</row>
    <row r="646" customFormat="false" ht="16.5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52"/>
      <c r="J646" s="152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</row>
    <row r="647" customFormat="false" ht="16.5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52"/>
      <c r="J647" s="152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</row>
    <row r="648" customFormat="false" ht="16.5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52"/>
      <c r="J648" s="152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</row>
    <row r="649" customFormat="false" ht="16.5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52"/>
      <c r="J649" s="152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</row>
    <row r="650" customFormat="false" ht="16.5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52"/>
      <c r="J650" s="152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</row>
    <row r="651" customFormat="false" ht="16.5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52"/>
      <c r="J651" s="152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</row>
    <row r="652" customFormat="false" ht="16.5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52"/>
      <c r="J652" s="152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</row>
    <row r="653" customFormat="false" ht="16.5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52"/>
      <c r="J653" s="152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</row>
    <row r="654" customFormat="false" ht="16.5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52"/>
      <c r="J654" s="152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</row>
    <row r="655" customFormat="false" ht="16.5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52"/>
      <c r="J655" s="152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</row>
    <row r="656" customFormat="false" ht="16.5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52"/>
      <c r="J656" s="152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</row>
    <row r="657" customFormat="false" ht="16.5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52"/>
      <c r="J657" s="152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</row>
    <row r="658" customFormat="false" ht="16.5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52"/>
      <c r="J658" s="152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</row>
    <row r="659" customFormat="false" ht="16.5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52"/>
      <c r="J659" s="152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</row>
    <row r="660" customFormat="false" ht="16.5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52"/>
      <c r="J660" s="152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</row>
    <row r="661" customFormat="false" ht="16.5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52"/>
      <c r="J661" s="152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</row>
    <row r="662" customFormat="false" ht="16.5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52"/>
      <c r="J662" s="152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</row>
    <row r="663" customFormat="false" ht="16.5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52"/>
      <c r="J663" s="152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</row>
    <row r="664" customFormat="false" ht="16.5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52"/>
      <c r="J664" s="152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</row>
    <row r="665" customFormat="false" ht="16.5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52"/>
      <c r="J665" s="152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</row>
    <row r="666" customFormat="false" ht="16.5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52"/>
      <c r="J666" s="152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</row>
    <row r="667" customFormat="false" ht="16.5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52"/>
      <c r="J667" s="152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</row>
    <row r="668" customFormat="false" ht="16.5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52"/>
      <c r="J668" s="152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</row>
    <row r="669" customFormat="false" ht="16.5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52"/>
      <c r="J669" s="152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</row>
    <row r="670" customFormat="false" ht="16.5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52"/>
      <c r="J670" s="152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</row>
    <row r="671" customFormat="false" ht="16.5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52"/>
      <c r="J671" s="152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</row>
    <row r="672" customFormat="false" ht="16.5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52"/>
      <c r="J672" s="152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</row>
    <row r="673" customFormat="false" ht="16.5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52"/>
      <c r="J673" s="152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</row>
    <row r="674" customFormat="false" ht="16.5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52"/>
      <c r="J674" s="152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</row>
    <row r="675" customFormat="false" ht="16.5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52"/>
      <c r="J675" s="152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</row>
    <row r="676" customFormat="false" ht="16.5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52"/>
      <c r="J676" s="152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</row>
    <row r="677" customFormat="false" ht="16.5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52"/>
      <c r="J677" s="152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</row>
    <row r="678" customFormat="false" ht="16.5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52"/>
      <c r="J678" s="152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</row>
    <row r="679" customFormat="false" ht="16.5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52"/>
      <c r="J679" s="152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</row>
    <row r="680" customFormat="false" ht="16.5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52"/>
      <c r="J680" s="152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</row>
    <row r="681" customFormat="false" ht="16.5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52"/>
      <c r="J681" s="152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</row>
    <row r="682" customFormat="false" ht="16.5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52"/>
      <c r="J682" s="152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</row>
    <row r="683" customFormat="false" ht="16.5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52"/>
      <c r="J683" s="152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</row>
    <row r="684" customFormat="false" ht="16.5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52"/>
      <c r="J684" s="152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</row>
    <row r="685" customFormat="false" ht="16.5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52"/>
      <c r="J685" s="152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</row>
    <row r="686" customFormat="false" ht="16.5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52"/>
      <c r="J686" s="152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</row>
    <row r="687" customFormat="false" ht="16.5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52"/>
      <c r="J687" s="152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</row>
    <row r="688" customFormat="false" ht="16.5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52"/>
      <c r="J688" s="152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</row>
    <row r="689" customFormat="false" ht="16.5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52"/>
      <c r="J689" s="152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</row>
    <row r="690" customFormat="false" ht="16.5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52"/>
      <c r="J690" s="152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</row>
    <row r="691" customFormat="false" ht="16.5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52"/>
      <c r="J691" s="152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</row>
    <row r="692" customFormat="false" ht="16.5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52"/>
      <c r="J692" s="152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</row>
    <row r="693" customFormat="false" ht="16.5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52"/>
      <c r="J693" s="152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</row>
    <row r="694" customFormat="false" ht="16.5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52"/>
      <c r="J694" s="152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</row>
    <row r="695" customFormat="false" ht="16.5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52"/>
      <c r="J695" s="152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</row>
    <row r="696" customFormat="false" ht="16.5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52"/>
      <c r="J696" s="152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</row>
    <row r="697" customFormat="false" ht="16.5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52"/>
      <c r="J697" s="152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</row>
    <row r="698" customFormat="false" ht="16.5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52"/>
      <c r="J698" s="152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</row>
    <row r="699" customFormat="false" ht="16.5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52"/>
      <c r="J699" s="152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</row>
    <row r="700" customFormat="false" ht="16.5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52"/>
      <c r="J700" s="152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</row>
    <row r="701" customFormat="false" ht="16.5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52"/>
      <c r="J701" s="152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</row>
    <row r="702" customFormat="false" ht="16.5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52"/>
      <c r="J702" s="152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</row>
    <row r="703" customFormat="false" ht="16.5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52"/>
      <c r="J703" s="152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</row>
    <row r="704" customFormat="false" ht="16.5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52"/>
      <c r="J704" s="152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</row>
    <row r="705" customFormat="false" ht="16.5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52"/>
      <c r="J705" s="152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</row>
    <row r="706" customFormat="false" ht="16.5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52"/>
      <c r="J706" s="152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</row>
    <row r="707" customFormat="false" ht="16.5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52"/>
      <c r="J707" s="152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</row>
    <row r="708" customFormat="false" ht="16.5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52"/>
      <c r="J708" s="152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</row>
    <row r="709" customFormat="false" ht="16.5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52"/>
      <c r="J709" s="152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</row>
    <row r="710" customFormat="false" ht="16.5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52"/>
      <c r="J710" s="152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</row>
    <row r="711" customFormat="false" ht="16.5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52"/>
      <c r="J711" s="152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</row>
    <row r="712" customFormat="false" ht="16.5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52"/>
      <c r="J712" s="152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</row>
    <row r="713" customFormat="false" ht="16.5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52"/>
      <c r="J713" s="152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</row>
    <row r="714" customFormat="false" ht="16.5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52"/>
      <c r="J714" s="152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</row>
    <row r="715" customFormat="false" ht="16.5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52"/>
      <c r="J715" s="152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</row>
    <row r="716" customFormat="false" ht="16.5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52"/>
      <c r="J716" s="152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</row>
    <row r="717" customFormat="false" ht="16.5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52"/>
      <c r="J717" s="152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</row>
    <row r="718" customFormat="false" ht="16.5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52"/>
      <c r="J718" s="152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</row>
    <row r="719" customFormat="false" ht="16.5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52"/>
      <c r="J719" s="152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</row>
    <row r="720" customFormat="false" ht="16.5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52"/>
      <c r="J720" s="152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</row>
    <row r="721" customFormat="false" ht="16.5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52"/>
      <c r="J721" s="152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</row>
    <row r="722" customFormat="false" ht="16.5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52"/>
      <c r="J722" s="152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</row>
    <row r="723" customFormat="false" ht="16.5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52"/>
      <c r="J723" s="152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</row>
    <row r="724" customFormat="false" ht="16.5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52"/>
      <c r="J724" s="152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</row>
    <row r="725" customFormat="false" ht="16.5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52"/>
      <c r="J725" s="152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</row>
    <row r="726" customFormat="false" ht="16.5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52"/>
      <c r="J726" s="152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</row>
    <row r="727" customFormat="false" ht="16.5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52"/>
      <c r="J727" s="152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</row>
    <row r="728" customFormat="false" ht="16.5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52"/>
      <c r="J728" s="152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</row>
    <row r="729" customFormat="false" ht="16.5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52"/>
      <c r="J729" s="152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</row>
    <row r="730" customFormat="false" ht="16.5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52"/>
      <c r="J730" s="152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</row>
    <row r="731" customFormat="false" ht="16.5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52"/>
      <c r="J731" s="152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</row>
    <row r="732" customFormat="false" ht="16.5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52"/>
      <c r="J732" s="152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</row>
    <row r="733" customFormat="false" ht="16.5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52"/>
      <c r="J733" s="152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</row>
    <row r="734" customFormat="false" ht="16.5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52"/>
      <c r="J734" s="152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</row>
    <row r="735" customFormat="false" ht="16.5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52"/>
      <c r="J735" s="152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</row>
    <row r="736" customFormat="false" ht="16.5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52"/>
      <c r="J736" s="152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</row>
    <row r="737" customFormat="false" ht="16.5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52"/>
      <c r="J737" s="152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</row>
    <row r="738" customFormat="false" ht="16.5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52"/>
      <c r="J738" s="152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</row>
    <row r="739" customFormat="false" ht="16.5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52"/>
      <c r="J739" s="152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</row>
    <row r="740" customFormat="false" ht="16.5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52"/>
      <c r="J740" s="152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</row>
    <row r="741" customFormat="false" ht="16.5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52"/>
      <c r="J741" s="152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</row>
    <row r="742" customFormat="false" ht="16.5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52"/>
      <c r="J742" s="152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</row>
    <row r="743" customFormat="false" ht="16.5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52"/>
      <c r="J743" s="152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</row>
    <row r="744" customFormat="false" ht="16.5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52"/>
      <c r="J744" s="152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</row>
    <row r="745" customFormat="false" ht="16.5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52"/>
      <c r="J745" s="152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</row>
    <row r="746" customFormat="false" ht="16.5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52"/>
      <c r="J746" s="152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</row>
    <row r="747" customFormat="false" ht="16.5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52"/>
      <c r="J747" s="152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</row>
    <row r="748" customFormat="false" ht="16.5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52"/>
      <c r="J748" s="152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</row>
    <row r="749" customFormat="false" ht="16.5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52"/>
      <c r="J749" s="152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</row>
    <row r="750" customFormat="false" ht="16.5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52"/>
      <c r="J750" s="152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</row>
    <row r="751" customFormat="false" ht="16.5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52"/>
      <c r="J751" s="152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</row>
    <row r="752" customFormat="false" ht="16.5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52"/>
      <c r="J752" s="152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</row>
    <row r="753" customFormat="false" ht="16.5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52"/>
      <c r="J753" s="152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</row>
    <row r="754" customFormat="false" ht="16.5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52"/>
      <c r="J754" s="152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</row>
    <row r="755" customFormat="false" ht="16.5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52"/>
      <c r="J755" s="152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</row>
    <row r="756" customFormat="false" ht="16.5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52"/>
      <c r="J756" s="152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</row>
    <row r="757" customFormat="false" ht="16.5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52"/>
      <c r="J757" s="152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</row>
    <row r="758" customFormat="false" ht="16.5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52"/>
      <c r="J758" s="152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</row>
    <row r="759" customFormat="false" ht="16.5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52"/>
      <c r="J759" s="152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</row>
    <row r="760" customFormat="false" ht="16.5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52"/>
      <c r="J760" s="152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</row>
    <row r="761" customFormat="false" ht="16.5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52"/>
      <c r="J761" s="152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</row>
    <row r="762" customFormat="false" ht="16.5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52"/>
      <c r="J762" s="152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</row>
    <row r="763" customFormat="false" ht="16.5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52"/>
      <c r="J763" s="152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</row>
    <row r="764" customFormat="false" ht="16.5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52"/>
      <c r="J764" s="152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</row>
    <row r="765" customFormat="false" ht="16.5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52"/>
      <c r="J765" s="152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</row>
    <row r="766" customFormat="false" ht="16.5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52"/>
      <c r="J766" s="152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</row>
    <row r="767" customFormat="false" ht="16.5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52"/>
      <c r="J767" s="152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</row>
    <row r="768" customFormat="false" ht="16.5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52"/>
      <c r="J768" s="152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</row>
    <row r="769" customFormat="false" ht="16.5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52"/>
      <c r="J769" s="152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</row>
    <row r="770" customFormat="false" ht="16.5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52"/>
      <c r="J770" s="152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</row>
    <row r="771" customFormat="false" ht="16.5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52"/>
      <c r="J771" s="152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</row>
    <row r="772" customFormat="false" ht="16.5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52"/>
      <c r="J772" s="152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</row>
    <row r="773" customFormat="false" ht="16.5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52"/>
      <c r="J773" s="152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</row>
    <row r="774" customFormat="false" ht="16.5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52"/>
      <c r="J774" s="152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</row>
    <row r="775" customFormat="false" ht="16.5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52"/>
      <c r="J775" s="152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</row>
    <row r="776" customFormat="false" ht="16.5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52"/>
      <c r="J776" s="152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</row>
    <row r="777" customFormat="false" ht="16.5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52"/>
      <c r="J777" s="152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</row>
    <row r="778" customFormat="false" ht="16.5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52"/>
      <c r="J778" s="152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</row>
    <row r="779" customFormat="false" ht="16.5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52"/>
      <c r="J779" s="152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</row>
    <row r="780" customFormat="false" ht="16.5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52"/>
      <c r="J780" s="152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</row>
    <row r="781" customFormat="false" ht="16.5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52"/>
      <c r="J781" s="152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</row>
    <row r="782" customFormat="false" ht="16.5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52"/>
      <c r="J782" s="152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</row>
    <row r="783" customFormat="false" ht="16.5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52"/>
      <c r="J783" s="152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</row>
    <row r="784" customFormat="false" ht="16.5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52"/>
      <c r="J784" s="152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</row>
    <row r="785" customFormat="false" ht="16.5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52"/>
      <c r="J785" s="152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</row>
    <row r="786" customFormat="false" ht="16.5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52"/>
      <c r="J786" s="152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</row>
    <row r="787" customFormat="false" ht="16.5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52"/>
      <c r="J787" s="152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</row>
    <row r="788" customFormat="false" ht="16.5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52"/>
      <c r="J788" s="152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</row>
    <row r="789" customFormat="false" ht="16.5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52"/>
      <c r="J789" s="152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</row>
    <row r="790" customFormat="false" ht="16.5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52"/>
      <c r="J790" s="152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</row>
    <row r="791" customFormat="false" ht="16.5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52"/>
      <c r="J791" s="152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</row>
    <row r="792" customFormat="false" ht="16.5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52"/>
      <c r="J792" s="152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</row>
    <row r="793" customFormat="false" ht="16.5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52"/>
      <c r="J793" s="152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</row>
    <row r="794" customFormat="false" ht="16.5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52"/>
      <c r="J794" s="152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</row>
    <row r="795" customFormat="false" ht="16.5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52"/>
      <c r="J795" s="152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</row>
    <row r="796" customFormat="false" ht="16.5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52"/>
      <c r="J796" s="152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</row>
    <row r="797" customFormat="false" ht="16.5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52"/>
      <c r="J797" s="152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</row>
    <row r="798" customFormat="false" ht="16.5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52"/>
      <c r="J798" s="152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</row>
    <row r="799" customFormat="false" ht="16.5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52"/>
      <c r="J799" s="152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</row>
    <row r="800" customFormat="false" ht="16.5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52"/>
      <c r="J800" s="152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</row>
    <row r="801" customFormat="false" ht="16.5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52"/>
      <c r="J801" s="152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</row>
    <row r="802" customFormat="false" ht="16.5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52"/>
      <c r="J802" s="152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</row>
    <row r="803" customFormat="false" ht="16.5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52"/>
      <c r="J803" s="152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</row>
    <row r="804" customFormat="false" ht="16.5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52"/>
      <c r="J804" s="152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</row>
    <row r="805" customFormat="false" ht="16.5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52"/>
      <c r="J805" s="152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</row>
    <row r="806" customFormat="false" ht="16.5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52"/>
      <c r="J806" s="152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</row>
    <row r="807" customFormat="false" ht="16.5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52"/>
      <c r="J807" s="152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</row>
    <row r="808" customFormat="false" ht="16.5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52"/>
      <c r="J808" s="152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</row>
    <row r="809" customFormat="false" ht="16.5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52"/>
      <c r="J809" s="152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</row>
    <row r="810" customFormat="false" ht="16.5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52"/>
      <c r="J810" s="152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</row>
    <row r="811" customFormat="false" ht="16.5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52"/>
      <c r="J811" s="152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</row>
    <row r="812" customFormat="false" ht="16.5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52"/>
      <c r="J812" s="152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</row>
    <row r="813" customFormat="false" ht="16.5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52"/>
      <c r="J813" s="152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</row>
    <row r="814" customFormat="false" ht="16.5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52"/>
      <c r="J814" s="152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</row>
    <row r="815" customFormat="false" ht="16.5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52"/>
      <c r="J815" s="152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</row>
    <row r="816" customFormat="false" ht="16.5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52"/>
      <c r="J816" s="152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</row>
    <row r="817" customFormat="false" ht="16.5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52"/>
      <c r="J817" s="152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</row>
    <row r="818" customFormat="false" ht="16.5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52"/>
      <c r="J818" s="152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</row>
    <row r="819" customFormat="false" ht="16.5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52"/>
      <c r="J819" s="152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</row>
    <row r="820" customFormat="false" ht="16.5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52"/>
      <c r="J820" s="152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</row>
    <row r="821" customFormat="false" ht="16.5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52"/>
      <c r="J821" s="152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</row>
    <row r="822" customFormat="false" ht="16.5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52"/>
      <c r="J822" s="152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</row>
    <row r="823" customFormat="false" ht="16.5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52"/>
      <c r="J823" s="152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</row>
    <row r="824" customFormat="false" ht="16.5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52"/>
      <c r="J824" s="152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</row>
    <row r="825" customFormat="false" ht="16.5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52"/>
      <c r="J825" s="152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</row>
    <row r="826" customFormat="false" ht="16.5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52"/>
      <c r="J826" s="152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</row>
    <row r="827" customFormat="false" ht="16.5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52"/>
      <c r="J827" s="152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</row>
    <row r="828" customFormat="false" ht="16.5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52"/>
      <c r="J828" s="152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</row>
    <row r="829" customFormat="false" ht="16.5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52"/>
      <c r="J829" s="152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</row>
    <row r="830" customFormat="false" ht="16.5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52"/>
      <c r="J830" s="152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</row>
    <row r="831" customFormat="false" ht="16.5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52"/>
      <c r="J831" s="152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</row>
    <row r="832" customFormat="false" ht="16.5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52"/>
      <c r="J832" s="152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</row>
    <row r="833" customFormat="false" ht="16.5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52"/>
      <c r="J833" s="152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</row>
    <row r="834" customFormat="false" ht="16.5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52"/>
      <c r="J834" s="152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</row>
    <row r="835" customFormat="false" ht="16.5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52"/>
      <c r="J835" s="152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</row>
    <row r="836" customFormat="false" ht="16.5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52"/>
      <c r="J836" s="152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</row>
    <row r="837" customFormat="false" ht="16.5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52"/>
      <c r="J837" s="152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</row>
    <row r="838" customFormat="false" ht="16.5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52"/>
      <c r="J838" s="152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</row>
    <row r="839" customFormat="false" ht="16.5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52"/>
      <c r="J839" s="152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</row>
    <row r="840" customFormat="false" ht="16.5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52"/>
      <c r="J840" s="152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</row>
    <row r="841" customFormat="false" ht="16.5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52"/>
      <c r="J841" s="152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</row>
    <row r="842" customFormat="false" ht="16.5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52"/>
      <c r="J842" s="152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</row>
    <row r="843" customFormat="false" ht="16.5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52"/>
      <c r="J843" s="152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</row>
    <row r="844" customFormat="false" ht="16.5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52"/>
      <c r="J844" s="152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</row>
    <row r="845" customFormat="false" ht="16.5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52"/>
      <c r="J845" s="152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</row>
    <row r="846" customFormat="false" ht="16.5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52"/>
      <c r="J846" s="152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</row>
    <row r="847" customFormat="false" ht="16.5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52"/>
      <c r="J847" s="152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</row>
    <row r="848" customFormat="false" ht="16.5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52"/>
      <c r="J848" s="152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</row>
    <row r="849" customFormat="false" ht="16.5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52"/>
      <c r="J849" s="152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</row>
    <row r="850" customFormat="false" ht="16.5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52"/>
      <c r="J850" s="152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</row>
    <row r="851" customFormat="false" ht="16.5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52"/>
      <c r="J851" s="152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</row>
    <row r="852" customFormat="false" ht="16.5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52"/>
      <c r="J852" s="152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</row>
    <row r="853" customFormat="false" ht="16.5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52"/>
      <c r="J853" s="152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</row>
    <row r="854" customFormat="false" ht="16.5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52"/>
      <c r="J854" s="152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</row>
    <row r="855" customFormat="false" ht="16.5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52"/>
      <c r="J855" s="152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</row>
    <row r="856" customFormat="false" ht="16.5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52"/>
      <c r="J856" s="152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</row>
    <row r="857" customFormat="false" ht="16.5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52"/>
      <c r="J857" s="152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</row>
    <row r="858" customFormat="false" ht="16.5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52"/>
      <c r="J858" s="152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</row>
    <row r="859" customFormat="false" ht="16.5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52"/>
      <c r="J859" s="152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</row>
    <row r="860" customFormat="false" ht="16.5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52"/>
      <c r="J860" s="152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</row>
    <row r="861" customFormat="false" ht="16.5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52"/>
      <c r="J861" s="152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</row>
    <row r="862" customFormat="false" ht="16.5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52"/>
      <c r="J862" s="152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</row>
    <row r="863" customFormat="false" ht="16.5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52"/>
      <c r="J863" s="152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</row>
    <row r="864" customFormat="false" ht="16.5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52"/>
      <c r="J864" s="152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</row>
    <row r="865" customFormat="false" ht="16.5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52"/>
      <c r="J865" s="152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</row>
    <row r="866" customFormat="false" ht="16.5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52"/>
      <c r="J866" s="152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</row>
    <row r="867" customFormat="false" ht="16.5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52"/>
      <c r="J867" s="152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</row>
    <row r="868" customFormat="false" ht="16.5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52"/>
      <c r="J868" s="152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</row>
    <row r="869" customFormat="false" ht="16.5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52"/>
      <c r="J869" s="152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</row>
    <row r="870" customFormat="false" ht="16.5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52"/>
      <c r="J870" s="152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</row>
    <row r="871" customFormat="false" ht="16.5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52"/>
      <c r="J871" s="152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</row>
    <row r="872" customFormat="false" ht="16.5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52"/>
      <c r="J872" s="152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</row>
    <row r="873" customFormat="false" ht="16.5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52"/>
      <c r="J873" s="152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</row>
    <row r="874" customFormat="false" ht="16.5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52"/>
      <c r="J874" s="152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</row>
    <row r="875" customFormat="false" ht="16.5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52"/>
      <c r="J875" s="152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</row>
    <row r="876" customFormat="false" ht="16.5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52"/>
      <c r="J876" s="152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</row>
    <row r="877" customFormat="false" ht="16.5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52"/>
      <c r="J877" s="152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</row>
    <row r="878" customFormat="false" ht="16.5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52"/>
      <c r="J878" s="152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</row>
    <row r="879" customFormat="false" ht="16.5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52"/>
      <c r="J879" s="152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</row>
    <row r="880" customFormat="false" ht="16.5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52"/>
      <c r="J880" s="152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</row>
    <row r="881" customFormat="false" ht="16.5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52"/>
      <c r="J881" s="152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</row>
    <row r="882" customFormat="false" ht="16.5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52"/>
      <c r="J882" s="152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</row>
    <row r="883" customFormat="false" ht="16.5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52"/>
      <c r="J883" s="152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</row>
    <row r="884" customFormat="false" ht="16.5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52"/>
      <c r="J884" s="152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</row>
    <row r="885" customFormat="false" ht="16.5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52"/>
      <c r="J885" s="152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</row>
    <row r="886" customFormat="false" ht="16.5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52"/>
      <c r="J886" s="152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</row>
    <row r="887" customFormat="false" ht="16.5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52"/>
      <c r="J887" s="152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</row>
    <row r="888" customFormat="false" ht="16.5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52"/>
      <c r="J888" s="152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</row>
    <row r="889" customFormat="false" ht="16.5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52"/>
      <c r="J889" s="152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</row>
    <row r="890" customFormat="false" ht="16.5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52"/>
      <c r="J890" s="152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</row>
    <row r="891" customFormat="false" ht="16.5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52"/>
      <c r="J891" s="152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</row>
    <row r="892" customFormat="false" ht="16.5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52"/>
      <c r="J892" s="152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</row>
    <row r="893" customFormat="false" ht="16.5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52"/>
      <c r="J893" s="152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</row>
    <row r="894" customFormat="false" ht="16.5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52"/>
      <c r="J894" s="152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</row>
    <row r="895" customFormat="false" ht="16.5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52"/>
      <c r="J895" s="152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</row>
    <row r="896" customFormat="false" ht="16.5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52"/>
      <c r="J896" s="152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</row>
    <row r="897" customFormat="false" ht="16.5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52"/>
      <c r="J897" s="152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</row>
    <row r="898" customFormat="false" ht="16.5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52"/>
      <c r="J898" s="152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</row>
    <row r="899" customFormat="false" ht="16.5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52"/>
      <c r="J899" s="152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</row>
    <row r="900" customFormat="false" ht="16.5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52"/>
      <c r="J900" s="152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</row>
    <row r="901" customFormat="false" ht="16.5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52"/>
      <c r="J901" s="152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</row>
    <row r="902" customFormat="false" ht="16.5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52"/>
      <c r="J902" s="152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</row>
    <row r="903" customFormat="false" ht="16.5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52"/>
      <c r="J903" s="152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</row>
    <row r="904" customFormat="false" ht="16.5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52"/>
      <c r="J904" s="152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</row>
    <row r="905" customFormat="false" ht="16.5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52"/>
      <c r="J905" s="152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</row>
    <row r="906" customFormat="false" ht="16.5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52"/>
      <c r="J906" s="152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</row>
    <row r="907" customFormat="false" ht="16.5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52"/>
      <c r="J907" s="152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</row>
    <row r="908" customFormat="false" ht="16.5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52"/>
      <c r="J908" s="152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</row>
    <row r="909" customFormat="false" ht="16.5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52"/>
      <c r="J909" s="152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</row>
    <row r="910" customFormat="false" ht="16.5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52"/>
      <c r="J910" s="152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</row>
    <row r="911" customFormat="false" ht="16.5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52"/>
      <c r="J911" s="152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</row>
    <row r="912" customFormat="false" ht="16.5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52"/>
      <c r="J912" s="152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</row>
    <row r="913" customFormat="false" ht="16.5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52"/>
      <c r="J913" s="152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</row>
    <row r="914" customFormat="false" ht="16.5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52"/>
      <c r="J914" s="152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</row>
    <row r="915" customFormat="false" ht="16.5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52"/>
      <c r="J915" s="152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</row>
    <row r="916" customFormat="false" ht="16.5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52"/>
      <c r="J916" s="152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</row>
    <row r="917" customFormat="false" ht="16.5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52"/>
      <c r="J917" s="152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</row>
    <row r="918" customFormat="false" ht="16.5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52"/>
      <c r="J918" s="152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</row>
    <row r="919" customFormat="false" ht="16.5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52"/>
      <c r="J919" s="152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</row>
    <row r="920" customFormat="false" ht="16.5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52"/>
      <c r="J920" s="152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</row>
    <row r="921" customFormat="false" ht="16.5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52"/>
      <c r="J921" s="152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</row>
    <row r="922" customFormat="false" ht="16.5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52"/>
      <c r="J922" s="152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</row>
    <row r="923" customFormat="false" ht="16.5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52"/>
      <c r="J923" s="152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</row>
    <row r="924" customFormat="false" ht="16.5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52"/>
      <c r="J924" s="152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</row>
    <row r="925" customFormat="false" ht="16.5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52"/>
      <c r="J925" s="152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</row>
    <row r="926" customFormat="false" ht="16.5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52"/>
      <c r="J926" s="152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</row>
    <row r="927" customFormat="false" ht="16.5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52"/>
      <c r="J927" s="152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</row>
    <row r="928" customFormat="false" ht="16.5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52"/>
      <c r="J928" s="152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</row>
    <row r="929" customFormat="false" ht="16.5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52"/>
      <c r="J929" s="152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</row>
    <row r="930" customFormat="false" ht="16.5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52"/>
      <c r="J930" s="152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</row>
    <row r="931" customFormat="false" ht="16.5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52"/>
      <c r="J931" s="152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</row>
    <row r="932" customFormat="false" ht="16.5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52"/>
      <c r="J932" s="152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</row>
    <row r="933" customFormat="false" ht="16.5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52"/>
      <c r="J933" s="152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</row>
    <row r="934" customFormat="false" ht="16.5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52"/>
      <c r="J934" s="152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</row>
    <row r="935" customFormat="false" ht="16.5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52"/>
      <c r="J935" s="152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</row>
    <row r="936" customFormat="false" ht="16.5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52"/>
      <c r="J936" s="152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</row>
    <row r="937" customFormat="false" ht="16.5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52"/>
      <c r="J937" s="152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</row>
    <row r="938" customFormat="false" ht="16.5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52"/>
      <c r="J938" s="152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</row>
    <row r="939" customFormat="false" ht="16.5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52"/>
      <c r="J939" s="152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</row>
    <row r="940" customFormat="false" ht="16.5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52"/>
      <c r="J940" s="152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</row>
    <row r="941" customFormat="false" ht="16.5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52"/>
      <c r="J941" s="152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</row>
    <row r="942" customFormat="false" ht="16.5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52"/>
      <c r="J942" s="152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</row>
    <row r="943" customFormat="false" ht="16.5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52"/>
      <c r="J943" s="152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</row>
    <row r="944" customFormat="false" ht="16.5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52"/>
      <c r="J944" s="152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</row>
    <row r="945" customFormat="false" ht="16.5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52"/>
      <c r="J945" s="152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</row>
    <row r="946" customFormat="false" ht="16.5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52"/>
      <c r="J946" s="152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</row>
    <row r="947" customFormat="false" ht="16.5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52"/>
      <c r="J947" s="152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</row>
    <row r="948" customFormat="false" ht="16.5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52"/>
      <c r="J948" s="152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</row>
    <row r="949" customFormat="false" ht="16.5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52"/>
      <c r="J949" s="152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</row>
    <row r="950" customFormat="false" ht="16.5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52"/>
      <c r="J950" s="152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</row>
    <row r="951" customFormat="false" ht="16.5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52"/>
      <c r="J951" s="152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</row>
    <row r="952" customFormat="false" ht="16.5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52"/>
      <c r="J952" s="152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</row>
    <row r="953" customFormat="false" ht="16.5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52"/>
      <c r="J953" s="152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</row>
    <row r="954" customFormat="false" ht="16.5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52"/>
      <c r="J954" s="152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</row>
    <row r="955" customFormat="false" ht="16.5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52"/>
      <c r="J955" s="152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</row>
    <row r="956" customFormat="false" ht="16.5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52"/>
      <c r="J956" s="152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</row>
    <row r="957" customFormat="false" ht="16.5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52"/>
      <c r="J957" s="152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</row>
    <row r="958" customFormat="false" ht="16.5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52"/>
      <c r="J958" s="152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</row>
    <row r="959" customFormat="false" ht="16.5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52"/>
      <c r="J959" s="152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</row>
    <row r="960" customFormat="false" ht="16.5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52"/>
      <c r="J960" s="152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</row>
    <row r="961" customFormat="false" ht="16.5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52"/>
      <c r="J961" s="152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</row>
    <row r="962" customFormat="false" ht="16.5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52"/>
      <c r="J962" s="152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</row>
    <row r="963" customFormat="false" ht="16.5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52"/>
      <c r="J963" s="152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</row>
    <row r="964" customFormat="false" ht="16.5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52"/>
      <c r="J964" s="152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</row>
    <row r="965" customFormat="false" ht="16.5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52"/>
      <c r="J965" s="152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</row>
    <row r="966" customFormat="false" ht="16.5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52"/>
      <c r="J966" s="152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</row>
    <row r="967" customFormat="false" ht="16.5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52"/>
      <c r="J967" s="152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</row>
    <row r="968" customFormat="false" ht="16.5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52"/>
      <c r="J968" s="152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</row>
    <row r="969" customFormat="false" ht="16.5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52"/>
      <c r="J969" s="152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</row>
    <row r="970" customFormat="false" ht="16.5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52"/>
      <c r="J970" s="152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</row>
    <row r="971" customFormat="false" ht="16.5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52"/>
      <c r="J971" s="152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</row>
    <row r="972" customFormat="false" ht="16.5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52"/>
      <c r="J972" s="152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</row>
    <row r="973" customFormat="false" ht="16.5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52"/>
      <c r="J973" s="152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</row>
    <row r="974" customFormat="false" ht="16.5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52"/>
      <c r="J974" s="152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</row>
    <row r="975" customFormat="false" ht="16.5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52"/>
      <c r="J975" s="152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</row>
    <row r="976" customFormat="false" ht="16.5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52"/>
      <c r="J976" s="152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</row>
    <row r="977" customFormat="false" ht="16.5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52"/>
      <c r="J977" s="152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</row>
    <row r="978" customFormat="false" ht="16.5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52"/>
      <c r="J978" s="152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</row>
    <row r="979" customFormat="false" ht="16.5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52"/>
      <c r="J979" s="152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</row>
    <row r="980" customFormat="false" ht="16.5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52"/>
      <c r="J980" s="152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</row>
    <row r="981" customFormat="false" ht="16.5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52"/>
      <c r="J981" s="152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</row>
    <row r="982" customFormat="false" ht="16.5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52"/>
      <c r="J982" s="152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</row>
    <row r="983" customFormat="false" ht="16.5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52"/>
      <c r="J983" s="152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</row>
    <row r="984" customFormat="false" ht="16.5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52"/>
      <c r="J984" s="152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</row>
    <row r="985" customFormat="false" ht="16.5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52"/>
      <c r="J985" s="152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</row>
    <row r="986" customFormat="false" ht="16.5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52"/>
      <c r="J986" s="152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</row>
    <row r="987" customFormat="false" ht="16.5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52"/>
      <c r="J987" s="152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</row>
    <row r="988" customFormat="false" ht="16.5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52"/>
      <c r="J988" s="152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</row>
    <row r="989" customFormat="false" ht="16.5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52"/>
      <c r="J989" s="152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</row>
    <row r="990" customFormat="false" ht="16.5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52"/>
      <c r="J990" s="152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</row>
    <row r="991" customFormat="false" ht="16.5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52"/>
      <c r="J991" s="152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</row>
    <row r="992" customFormat="false" ht="16.5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52"/>
      <c r="J992" s="152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</row>
    <row r="993" customFormat="false" ht="16.5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52"/>
      <c r="J993" s="152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</row>
    <row r="994" customFormat="false" ht="16.5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52"/>
      <c r="J994" s="152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</row>
    <row r="995" customFormat="false" ht="16.5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52"/>
      <c r="J995" s="152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</row>
    <row r="996" customFormat="false" ht="16.5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52"/>
      <c r="J996" s="152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</row>
    <row r="997" customFormat="false" ht="16.5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52"/>
      <c r="J997" s="152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</row>
    <row r="998" customFormat="false" ht="16.5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52"/>
      <c r="J998" s="152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</row>
    <row r="999" customFormat="false" ht="16.5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52"/>
      <c r="J999" s="152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</row>
    <row r="1000" customFormat="false" ht="16.5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52"/>
      <c r="J1000" s="152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</row>
    <row r="1001" customFormat="false" ht="16.5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52"/>
      <c r="J1001" s="152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</row>
    <row r="1002" customFormat="false" ht="16.5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52"/>
      <c r="J1002" s="152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</row>
    <row r="1003" customFormat="false" ht="16.5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52"/>
      <c r="J1003" s="152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</row>
    <row r="1004" customFormat="false" ht="16.5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52"/>
      <c r="J1004" s="152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</row>
    <row r="1005" customFormat="false" ht="16.5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52"/>
      <c r="J1005" s="152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</row>
    <row r="1006" customFormat="false" ht="16.5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52"/>
      <c r="J1006" s="152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</row>
    <row r="1007" customFormat="false" ht="16.5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52"/>
      <c r="J1007" s="152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</row>
    <row r="1008" customFormat="false" ht="16.5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52"/>
      <c r="J1008" s="152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</row>
    <row r="1009" customFormat="false" ht="16.5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52"/>
      <c r="J1009" s="152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</row>
    <row r="1010" customFormat="false" ht="16.5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52"/>
      <c r="J1010" s="152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</row>
    <row r="1011" customFormat="false" ht="16.5" hidden="false" customHeight="true" outlineLevel="0" collapsed="false">
      <c r="B1011" s="19"/>
      <c r="C1011" s="19"/>
      <c r="D1011" s="19"/>
      <c r="E1011" s="19"/>
      <c r="F1011" s="19"/>
      <c r="G1011" s="19"/>
      <c r="H1011" s="19"/>
      <c r="I1011" s="152"/>
      <c r="J1011" s="152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</row>
    <row r="1012" customFormat="false" ht="16.5" hidden="false" customHeight="true" outlineLevel="0" collapsed="false">
      <c r="B1012" s="19"/>
      <c r="C1012" s="19"/>
      <c r="D1012" s="19"/>
      <c r="E1012" s="19"/>
      <c r="F1012" s="19"/>
      <c r="G1012" s="19"/>
      <c r="H1012" s="19"/>
      <c r="I1012" s="152"/>
      <c r="J1012" s="152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</row>
    <row r="1013" customFormat="false" ht="16.5" hidden="false" customHeight="true" outlineLevel="0" collapsed="false">
      <c r="B1013" s="19"/>
      <c r="C1013" s="19"/>
      <c r="D1013" s="19"/>
      <c r="E1013" s="19"/>
      <c r="F1013" s="19"/>
      <c r="G1013" s="19"/>
      <c r="H1013" s="19"/>
      <c r="I1013" s="152"/>
      <c r="J1013" s="152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</row>
    <row r="1014" customFormat="false" ht="16.5" hidden="false" customHeight="true" outlineLevel="0" collapsed="false">
      <c r="B1014" s="19"/>
      <c r="C1014" s="19"/>
      <c r="D1014" s="19"/>
      <c r="E1014" s="19"/>
      <c r="F1014" s="19"/>
      <c r="G1014" s="19"/>
      <c r="H1014" s="19"/>
      <c r="I1014" s="152"/>
      <c r="J1014" s="152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</row>
    <row r="1015" customFormat="false" ht="16.5" hidden="false" customHeight="true" outlineLevel="0" collapsed="false">
      <c r="B1015" s="19"/>
      <c r="C1015" s="19"/>
      <c r="D1015" s="19"/>
      <c r="E1015" s="19"/>
      <c r="F1015" s="19"/>
      <c r="G1015" s="19"/>
      <c r="H1015" s="19"/>
      <c r="I1015" s="152"/>
      <c r="J1015" s="152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</row>
    <row r="1016" customFormat="false" ht="16.5" hidden="false" customHeight="true" outlineLevel="0" collapsed="false">
      <c r="B1016" s="19"/>
      <c r="C1016" s="19"/>
      <c r="D1016" s="19"/>
      <c r="E1016" s="19"/>
      <c r="F1016" s="19"/>
      <c r="G1016" s="19"/>
      <c r="H1016" s="19"/>
      <c r="I1016" s="152"/>
      <c r="J1016" s="152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</row>
    <row r="1017" customFormat="false" ht="16.5" hidden="false" customHeight="true" outlineLevel="0" collapsed="false">
      <c r="B1017" s="19"/>
      <c r="C1017" s="19"/>
      <c r="D1017" s="19"/>
      <c r="E1017" s="19"/>
      <c r="F1017" s="19"/>
      <c r="G1017" s="19"/>
      <c r="H1017" s="19"/>
      <c r="I1017" s="152"/>
      <c r="J1017" s="152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</row>
    <row r="1018" customFormat="false" ht="16.5" hidden="false" customHeight="true" outlineLevel="0" collapsed="false">
      <c r="B1018" s="19"/>
      <c r="C1018" s="19"/>
      <c r="D1018" s="19"/>
      <c r="E1018" s="19"/>
      <c r="F1018" s="19"/>
      <c r="G1018" s="19"/>
      <c r="H1018" s="19"/>
      <c r="I1018" s="152"/>
      <c r="J1018" s="152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</row>
    <row r="1019" customFormat="false" ht="16.5" hidden="false" customHeight="true" outlineLevel="0" collapsed="false">
      <c r="B1019" s="19"/>
      <c r="C1019" s="19"/>
      <c r="D1019" s="19"/>
      <c r="E1019" s="19"/>
      <c r="F1019" s="19"/>
      <c r="G1019" s="19"/>
      <c r="H1019" s="19"/>
      <c r="I1019" s="152"/>
      <c r="J1019" s="152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</row>
    <row r="1020" customFormat="false" ht="16.5" hidden="false" customHeight="true" outlineLevel="0" collapsed="false">
      <c r="B1020" s="19"/>
      <c r="C1020" s="19"/>
      <c r="D1020" s="19"/>
      <c r="E1020" s="19"/>
      <c r="F1020" s="19"/>
      <c r="G1020" s="19"/>
      <c r="H1020" s="19"/>
      <c r="I1020" s="152"/>
      <c r="J1020" s="152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</row>
    <row r="1021" customFormat="false" ht="16.5" hidden="false" customHeight="true" outlineLevel="0" collapsed="false">
      <c r="B1021" s="19"/>
      <c r="C1021" s="19"/>
      <c r="D1021" s="19"/>
      <c r="E1021" s="19"/>
      <c r="F1021" s="19"/>
      <c r="G1021" s="19"/>
      <c r="H1021" s="19"/>
      <c r="I1021" s="152"/>
      <c r="J1021" s="152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</row>
    <row r="1022" customFormat="false" ht="16.5" hidden="false" customHeight="true" outlineLevel="0" collapsed="false">
      <c r="B1022" s="19"/>
      <c r="C1022" s="19"/>
      <c r="D1022" s="19"/>
      <c r="E1022" s="19"/>
      <c r="F1022" s="19"/>
      <c r="G1022" s="19"/>
      <c r="H1022" s="19"/>
      <c r="I1022" s="152"/>
      <c r="J1022" s="152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</row>
    <row r="1023" customFormat="false" ht="16.5" hidden="false" customHeight="true" outlineLevel="0" collapsed="false">
      <c r="B1023" s="19"/>
      <c r="C1023" s="19"/>
      <c r="D1023" s="19"/>
      <c r="E1023" s="19"/>
      <c r="F1023" s="19"/>
      <c r="G1023" s="19"/>
      <c r="H1023" s="19"/>
      <c r="I1023" s="152"/>
      <c r="J1023" s="152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</row>
    <row r="1024" customFormat="false" ht="16.5" hidden="false" customHeight="true" outlineLevel="0" collapsed="false">
      <c r="B1024" s="19"/>
      <c r="C1024" s="19"/>
      <c r="D1024" s="19"/>
      <c r="E1024" s="19"/>
      <c r="F1024" s="19"/>
      <c r="G1024" s="19"/>
      <c r="H1024" s="19"/>
      <c r="I1024" s="152"/>
      <c r="J1024" s="152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</row>
    <row r="1025" customFormat="false" ht="16.5" hidden="false" customHeight="true" outlineLevel="0" collapsed="false">
      <c r="B1025" s="19"/>
      <c r="C1025" s="19"/>
      <c r="D1025" s="19"/>
      <c r="E1025" s="19"/>
      <c r="F1025" s="19"/>
      <c r="G1025" s="19"/>
      <c r="H1025" s="19"/>
      <c r="I1025" s="152"/>
      <c r="J1025" s="152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</row>
    <row r="1026" customFormat="false" ht="16.5" hidden="false" customHeight="true" outlineLevel="0" collapsed="false">
      <c r="B1026" s="19"/>
      <c r="C1026" s="19"/>
      <c r="D1026" s="19"/>
      <c r="E1026" s="19"/>
      <c r="F1026" s="19"/>
      <c r="G1026" s="19"/>
      <c r="H1026" s="19"/>
      <c r="I1026" s="152"/>
      <c r="J1026" s="152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</row>
    <row r="1027" customFormat="false" ht="16.5" hidden="false" customHeight="true" outlineLevel="0" collapsed="false">
      <c r="B1027" s="19"/>
      <c r="C1027" s="19"/>
      <c r="D1027" s="19"/>
      <c r="E1027" s="19"/>
      <c r="F1027" s="19"/>
      <c r="G1027" s="19"/>
      <c r="H1027" s="19"/>
      <c r="I1027" s="152"/>
      <c r="J1027" s="152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</row>
    <row r="1028" customFormat="false" ht="16.5" hidden="false" customHeight="true" outlineLevel="0" collapsed="false">
      <c r="B1028" s="19"/>
      <c r="C1028" s="19"/>
      <c r="D1028" s="19"/>
      <c r="E1028" s="19"/>
      <c r="F1028" s="19"/>
      <c r="G1028" s="19"/>
      <c r="H1028" s="19"/>
      <c r="I1028" s="152"/>
      <c r="J1028" s="152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</row>
    <row r="1029" customFormat="false" ht="16.5" hidden="false" customHeight="true" outlineLevel="0" collapsed="false">
      <c r="B1029" s="19"/>
      <c r="C1029" s="19"/>
      <c r="D1029" s="19"/>
      <c r="E1029" s="19"/>
      <c r="F1029" s="19"/>
      <c r="G1029" s="19"/>
      <c r="H1029" s="19"/>
      <c r="I1029" s="152"/>
      <c r="J1029" s="152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</row>
    <row r="1030" customFormat="false" ht="16.5" hidden="false" customHeight="true" outlineLevel="0" collapsed="false">
      <c r="B1030" s="19"/>
      <c r="C1030" s="19"/>
      <c r="D1030" s="19"/>
      <c r="E1030" s="19"/>
      <c r="F1030" s="19"/>
      <c r="G1030" s="19"/>
      <c r="H1030" s="19"/>
      <c r="I1030" s="152"/>
      <c r="J1030" s="152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</row>
    <row r="1031" customFormat="false" ht="16.5" hidden="false" customHeight="true" outlineLevel="0" collapsed="false">
      <c r="B1031" s="19"/>
      <c r="C1031" s="19"/>
      <c r="D1031" s="19"/>
      <c r="E1031" s="19"/>
      <c r="F1031" s="19"/>
      <c r="G1031" s="19"/>
      <c r="H1031" s="19"/>
      <c r="I1031" s="152"/>
      <c r="J1031" s="152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</row>
    <row r="1032" customFormat="false" ht="16.5" hidden="false" customHeight="true" outlineLevel="0" collapsed="false">
      <c r="B1032" s="19"/>
      <c r="C1032" s="19"/>
      <c r="D1032" s="19"/>
      <c r="E1032" s="19"/>
      <c r="F1032" s="19"/>
      <c r="G1032" s="19"/>
      <c r="H1032" s="19"/>
      <c r="I1032" s="152"/>
      <c r="J1032" s="152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</row>
    <row r="1033" customFormat="false" ht="16.5" hidden="false" customHeight="true" outlineLevel="0" collapsed="false">
      <c r="B1033" s="19"/>
      <c r="C1033" s="19"/>
      <c r="D1033" s="19"/>
      <c r="E1033" s="19"/>
      <c r="F1033" s="19"/>
      <c r="G1033" s="19"/>
      <c r="H1033" s="19"/>
      <c r="I1033" s="152"/>
      <c r="J1033" s="152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</row>
    <row r="1034" customFormat="false" ht="16.5" hidden="false" customHeight="true" outlineLevel="0" collapsed="false">
      <c r="B1034" s="19"/>
      <c r="C1034" s="19"/>
      <c r="D1034" s="19"/>
      <c r="E1034" s="19"/>
      <c r="F1034" s="19"/>
      <c r="G1034" s="19"/>
      <c r="H1034" s="19"/>
      <c r="I1034" s="152"/>
      <c r="J1034" s="152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</row>
    <row r="1035" customFormat="false" ht="16.5" hidden="false" customHeight="true" outlineLevel="0" collapsed="false">
      <c r="B1035" s="19"/>
      <c r="C1035" s="19"/>
      <c r="D1035" s="19"/>
      <c r="E1035" s="19"/>
      <c r="F1035" s="19"/>
      <c r="G1035" s="19"/>
      <c r="H1035" s="19"/>
      <c r="I1035" s="152"/>
      <c r="J1035" s="152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</row>
    <row r="1036" customFormat="false" ht="16.5" hidden="false" customHeight="true" outlineLevel="0" collapsed="false">
      <c r="B1036" s="19"/>
      <c r="C1036" s="19"/>
      <c r="D1036" s="19"/>
      <c r="E1036" s="19"/>
      <c r="F1036" s="19"/>
      <c r="G1036" s="19"/>
      <c r="H1036" s="19"/>
      <c r="I1036" s="152"/>
      <c r="J1036" s="152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</row>
    <row r="1037" customFormat="false" ht="16.5" hidden="false" customHeight="true" outlineLevel="0" collapsed="false">
      <c r="B1037" s="19"/>
      <c r="C1037" s="19"/>
      <c r="D1037" s="19"/>
      <c r="E1037" s="19"/>
      <c r="F1037" s="19"/>
      <c r="G1037" s="19"/>
      <c r="H1037" s="19"/>
      <c r="I1037" s="152"/>
      <c r="J1037" s="152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</row>
    <row r="1038" customFormat="false" ht="16.5" hidden="false" customHeight="true" outlineLevel="0" collapsed="false">
      <c r="B1038" s="19"/>
      <c r="C1038" s="19"/>
      <c r="D1038" s="19"/>
      <c r="E1038" s="19"/>
      <c r="F1038" s="19"/>
      <c r="G1038" s="19"/>
      <c r="H1038" s="19"/>
      <c r="I1038" s="152"/>
      <c r="J1038" s="152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</row>
    <row r="1039" customFormat="false" ht="16.5" hidden="false" customHeight="true" outlineLevel="0" collapsed="false">
      <c r="B1039" s="19"/>
      <c r="C1039" s="19"/>
      <c r="D1039" s="19"/>
      <c r="E1039" s="19"/>
      <c r="F1039" s="19"/>
      <c r="G1039" s="19"/>
      <c r="H1039" s="19"/>
      <c r="I1039" s="152"/>
      <c r="J1039" s="152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</row>
    <row r="1040" customFormat="false" ht="16.5" hidden="false" customHeight="true" outlineLevel="0" collapsed="false">
      <c r="B1040" s="19"/>
      <c r="C1040" s="19"/>
      <c r="D1040" s="19"/>
      <c r="E1040" s="19"/>
      <c r="F1040" s="19"/>
      <c r="G1040" s="19"/>
      <c r="H1040" s="19"/>
      <c r="I1040" s="152"/>
      <c r="J1040" s="152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</row>
    <row r="1041" customFormat="false" ht="16.5" hidden="false" customHeight="true" outlineLevel="0" collapsed="false">
      <c r="B1041" s="19"/>
      <c r="C1041" s="19"/>
      <c r="D1041" s="19"/>
      <c r="E1041" s="19"/>
      <c r="F1041" s="19"/>
      <c r="G1041" s="19"/>
      <c r="H1041" s="19"/>
      <c r="I1041" s="152"/>
      <c r="J1041" s="152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</row>
    <row r="1042" customFormat="false" ht="16.5" hidden="false" customHeight="true" outlineLevel="0" collapsed="false">
      <c r="B1042" s="19"/>
      <c r="C1042" s="19"/>
      <c r="D1042" s="19"/>
      <c r="E1042" s="19"/>
      <c r="F1042" s="19"/>
      <c r="G1042" s="19"/>
      <c r="H1042" s="19"/>
      <c r="I1042" s="152"/>
      <c r="J1042" s="152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</row>
    <row r="1043" customFormat="false" ht="16.5" hidden="false" customHeight="true" outlineLevel="0" collapsed="false">
      <c r="B1043" s="19"/>
      <c r="C1043" s="19"/>
      <c r="D1043" s="19"/>
      <c r="E1043" s="19"/>
      <c r="F1043" s="19"/>
      <c r="G1043" s="19"/>
      <c r="H1043" s="19"/>
      <c r="I1043" s="152"/>
      <c r="J1043" s="152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</row>
    <row r="1044" customFormat="false" ht="16.5" hidden="false" customHeight="true" outlineLevel="0" collapsed="false">
      <c r="B1044" s="19"/>
      <c r="C1044" s="19"/>
      <c r="D1044" s="19"/>
      <c r="E1044" s="19"/>
      <c r="F1044" s="19"/>
      <c r="G1044" s="19"/>
      <c r="H1044" s="19"/>
      <c r="I1044" s="152"/>
      <c r="J1044" s="152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</row>
    <row r="1045" customFormat="false" ht="16.5" hidden="false" customHeight="true" outlineLevel="0" collapsed="false">
      <c r="B1045" s="19"/>
      <c r="C1045" s="19"/>
      <c r="D1045" s="19"/>
      <c r="E1045" s="19"/>
      <c r="F1045" s="19"/>
      <c r="G1045" s="19"/>
      <c r="H1045" s="19"/>
      <c r="I1045" s="152"/>
      <c r="J1045" s="152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</row>
    <row r="1046" customFormat="false" ht="16.5" hidden="false" customHeight="true" outlineLevel="0" collapsed="false">
      <c r="B1046" s="19"/>
      <c r="C1046" s="19"/>
      <c r="D1046" s="19"/>
      <c r="E1046" s="19"/>
      <c r="F1046" s="19"/>
      <c r="G1046" s="19"/>
      <c r="H1046" s="19"/>
      <c r="I1046" s="152"/>
      <c r="J1046" s="152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</row>
    <row r="1047" customFormat="false" ht="16.5" hidden="false" customHeight="true" outlineLevel="0" collapsed="false">
      <c r="B1047" s="19"/>
      <c r="C1047" s="19"/>
      <c r="D1047" s="19"/>
      <c r="E1047" s="19"/>
      <c r="F1047" s="19"/>
      <c r="G1047" s="19"/>
      <c r="H1047" s="19"/>
      <c r="I1047" s="152"/>
      <c r="J1047" s="152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</row>
    <row r="1048" customFormat="false" ht="16.5" hidden="false" customHeight="true" outlineLevel="0" collapsed="false">
      <c r="B1048" s="19"/>
      <c r="C1048" s="19"/>
      <c r="D1048" s="19"/>
      <c r="E1048" s="19"/>
      <c r="F1048" s="19"/>
      <c r="G1048" s="19"/>
      <c r="H1048" s="19"/>
      <c r="I1048" s="152"/>
      <c r="J1048" s="152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</row>
    <row r="1049" customFormat="false" ht="16.5" hidden="false" customHeight="true" outlineLevel="0" collapsed="false">
      <c r="B1049" s="19"/>
      <c r="C1049" s="19"/>
      <c r="D1049" s="19"/>
      <c r="E1049" s="19"/>
      <c r="F1049" s="19"/>
      <c r="G1049" s="19"/>
      <c r="H1049" s="19"/>
      <c r="I1049" s="152"/>
      <c r="J1049" s="152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</row>
    <row r="1050" customFormat="false" ht="16.5" hidden="false" customHeight="true" outlineLevel="0" collapsed="false">
      <c r="B1050" s="19"/>
      <c r="C1050" s="19"/>
      <c r="D1050" s="19"/>
      <c r="E1050" s="19"/>
      <c r="F1050" s="19"/>
      <c r="G1050" s="19"/>
      <c r="H1050" s="19"/>
      <c r="I1050" s="152"/>
      <c r="J1050" s="152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</row>
    <row r="1051" customFormat="false" ht="16.5" hidden="false" customHeight="true" outlineLevel="0" collapsed="false">
      <c r="B1051" s="19"/>
      <c r="C1051" s="19"/>
      <c r="D1051" s="19"/>
      <c r="E1051" s="19"/>
      <c r="F1051" s="19"/>
      <c r="G1051" s="19"/>
      <c r="H1051" s="19"/>
      <c r="I1051" s="152"/>
      <c r="J1051" s="152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</row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22" activeCellId="0" sqref="AA222:AB222"/>
    </sheetView>
  </sheetViews>
  <sheetFormatPr defaultColWidth="7.84765625" defaultRowHeight="15" zeroHeight="false" outlineLevelRow="0" outlineLevelCol="0"/>
  <cols>
    <col collapsed="false" customWidth="true" hidden="false" outlineLevel="0" max="1" min="1" style="155" width="7.42"/>
    <col collapsed="false" customWidth="true" hidden="false" outlineLevel="0" max="2" min="2" style="155" width="5.56"/>
    <col collapsed="false" customWidth="false" hidden="false" outlineLevel="0" max="3" min="3" style="155" width="7.85"/>
    <col collapsed="false" customWidth="true" hidden="false" outlineLevel="0" max="4" min="4" style="155" width="8.56"/>
    <col collapsed="false" customWidth="true" hidden="false" outlineLevel="0" max="5" min="5" style="155" width="9.28"/>
    <col collapsed="false" customWidth="true" hidden="false" outlineLevel="0" max="6" min="6" style="155" width="7.99"/>
    <col collapsed="false" customWidth="true" hidden="false" outlineLevel="0" max="7" min="7" style="155" width="9.28"/>
    <col collapsed="false" customWidth="true" hidden="false" outlineLevel="0" max="8" min="8" style="155" width="8.99"/>
    <col collapsed="false" customWidth="true" hidden="false" outlineLevel="0" max="13" min="9" style="155" width="7.99"/>
    <col collapsed="false" customWidth="true" hidden="false" outlineLevel="0" max="14" min="14" style="155" width="9.7"/>
    <col collapsed="false" customWidth="true" hidden="false" outlineLevel="0" max="15" min="15" style="155" width="7.42"/>
    <col collapsed="false" customWidth="true" hidden="false" outlineLevel="0" max="16" min="16" style="155" width="5.56"/>
    <col collapsed="false" customWidth="false" hidden="false" outlineLevel="0" max="17" min="17" style="155" width="7.85"/>
    <col collapsed="false" customWidth="true" hidden="false" outlineLevel="0" max="18" min="18" style="155" width="8.56"/>
    <col collapsed="false" customWidth="true" hidden="false" outlineLevel="0" max="19" min="19" style="155" width="9.28"/>
    <col collapsed="false" customWidth="true" hidden="false" outlineLevel="0" max="20" min="20" style="155" width="7.99"/>
    <col collapsed="false" customWidth="true" hidden="false" outlineLevel="0" max="21" min="21" style="155" width="9.14"/>
    <col collapsed="false" customWidth="true" hidden="false" outlineLevel="0" max="22" min="22" style="155" width="8.99"/>
    <col collapsed="false" customWidth="true" hidden="false" outlineLevel="0" max="23" min="23" style="155" width="7.99"/>
    <col collapsed="false" customWidth="true" hidden="false" outlineLevel="0" max="25" min="24" style="155" width="10.85"/>
    <col collapsed="false" customWidth="true" hidden="false" outlineLevel="0" max="26" min="26" style="155" width="7.99"/>
    <col collapsed="false" customWidth="false" hidden="false" outlineLevel="0" max="27" min="27" style="155" width="7.85"/>
    <col collapsed="false" customWidth="true" hidden="false" outlineLevel="0" max="28" min="28" style="155" width="12.28"/>
    <col collapsed="false" customWidth="false" hidden="false" outlineLevel="0" max="257" min="29" style="155" width="7.85"/>
  </cols>
  <sheetData>
    <row r="1" customFormat="false" ht="15" hidden="false" customHeight="false" outlineLevel="0" collapsed="false">
      <c r="A1" s="156" t="s">
        <v>95</v>
      </c>
      <c r="B1" s="156" t="s">
        <v>96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7"/>
      <c r="N1" s="157"/>
      <c r="O1" s="156" t="s">
        <v>95</v>
      </c>
      <c r="P1" s="156" t="s">
        <v>96</v>
      </c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15" hidden="false" customHeight="false" outlineLevel="0" collapsed="false">
      <c r="A2" s="156" t="s">
        <v>96</v>
      </c>
      <c r="B2" s="156" t="s">
        <v>96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/>
      <c r="N2" s="157"/>
      <c r="O2" s="156" t="s">
        <v>96</v>
      </c>
      <c r="P2" s="156" t="s">
        <v>96</v>
      </c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15" hidden="false" customHeight="false" outlineLevel="0" collapsed="false">
      <c r="K3" s="158"/>
      <c r="L3" s="158" t="s">
        <v>97</v>
      </c>
      <c r="M3" s="159"/>
      <c r="N3" s="160" t="n">
        <v>6.93</v>
      </c>
    </row>
    <row r="4" customFormat="false" ht="15" hidden="false" customHeight="false" outlineLevel="0" collapsed="false">
      <c r="A4" s="161" t="s">
        <v>98</v>
      </c>
      <c r="O4" s="161" t="s">
        <v>98</v>
      </c>
      <c r="S4" s="162" t="s">
        <v>99</v>
      </c>
      <c r="T4" s="162"/>
      <c r="U4" s="162"/>
      <c r="V4" s="162"/>
      <c r="W4" s="162"/>
      <c r="X4" s="163" t="n">
        <f aca="false">20*3.25*N3</f>
        <v>450.45</v>
      </c>
    </row>
    <row r="5" customFormat="false" ht="15" hidden="false" customHeight="false" outlineLevel="0" collapsed="false">
      <c r="A5" s="161" t="s">
        <v>100</v>
      </c>
      <c r="O5" s="161" t="s">
        <v>100</v>
      </c>
    </row>
    <row r="6" customFormat="false" ht="15" hidden="false" customHeight="false" outlineLevel="0" collapsed="false">
      <c r="A6" s="161" t="s">
        <v>101</v>
      </c>
      <c r="O6" s="161" t="s">
        <v>101</v>
      </c>
    </row>
    <row r="7" customFormat="false" ht="15" hidden="false" customHeight="false" outlineLevel="0" collapsed="false">
      <c r="A7" s="161" t="s">
        <v>102</v>
      </c>
      <c r="O7" s="161" t="s">
        <v>102</v>
      </c>
    </row>
    <row r="8" customFormat="false" ht="15" hidden="false" customHeight="true" outlineLevel="0" collapsed="false">
      <c r="A8" s="161" t="s">
        <v>103</v>
      </c>
      <c r="O8" s="161" t="s">
        <v>103</v>
      </c>
      <c r="V8" s="164" t="s">
        <v>104</v>
      </c>
      <c r="W8" s="164"/>
      <c r="X8" s="165"/>
      <c r="Y8" s="166" t="n">
        <v>2.6</v>
      </c>
      <c r="Z8" s="167" t="s">
        <v>105</v>
      </c>
    </row>
    <row r="9" customFormat="false" ht="15" hidden="false" customHeight="true" outlineLevel="0" collapsed="false">
      <c r="A9" s="161" t="s">
        <v>106</v>
      </c>
      <c r="O9" s="161" t="s">
        <v>106</v>
      </c>
      <c r="V9" s="164" t="s">
        <v>107</v>
      </c>
      <c r="W9" s="164"/>
      <c r="X9" s="165" t="s">
        <v>108</v>
      </c>
      <c r="Y9" s="168" t="n">
        <f aca="false">3.25*20</f>
        <v>65</v>
      </c>
      <c r="Z9" s="169" t="s">
        <v>109</v>
      </c>
    </row>
    <row r="10" customFormat="false" ht="15" hidden="false" customHeight="false" outlineLevel="0" collapsed="false">
      <c r="A10" s="161" t="s">
        <v>110</v>
      </c>
      <c r="O10" s="161" t="s">
        <v>110</v>
      </c>
      <c r="V10" s="165"/>
      <c r="W10" s="170" t="s">
        <v>111</v>
      </c>
      <c r="X10" s="170"/>
      <c r="Y10" s="171" t="n">
        <f aca="false">AB222+N222</f>
        <v>7036.092063</v>
      </c>
      <c r="Z10" s="169"/>
    </row>
    <row r="11" customFormat="false" ht="15" hidden="false" customHeight="false" outlineLevel="0" collapsed="false">
      <c r="A11" s="161" t="s">
        <v>112</v>
      </c>
      <c r="O11" s="161" t="s">
        <v>112</v>
      </c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O12" s="172"/>
      <c r="P12" s="172"/>
      <c r="Q12" s="172"/>
      <c r="R12" s="172"/>
      <c r="S12" s="172"/>
      <c r="T12" s="172"/>
      <c r="U12" s="172"/>
    </row>
    <row r="13" customFormat="false" ht="15" hidden="false" customHeight="false" outlineLevel="0" collapsed="false">
      <c r="A13" s="173" t="s">
        <v>113</v>
      </c>
      <c r="I13" s="174"/>
      <c r="L13" s="175" t="s">
        <v>114</v>
      </c>
      <c r="M13" s="175"/>
      <c r="N13" s="175"/>
      <c r="O13" s="173" t="s">
        <v>115</v>
      </c>
      <c r="W13" s="174"/>
      <c r="Z13" s="175" t="s">
        <v>114</v>
      </c>
    </row>
    <row r="14" s="180" customFormat="true" ht="22.5" hidden="false" customHeight="false" outlineLevel="0" collapsed="false">
      <c r="A14" s="176" t="s">
        <v>116</v>
      </c>
      <c r="B14" s="176" t="s">
        <v>117</v>
      </c>
      <c r="C14" s="176" t="s">
        <v>118</v>
      </c>
      <c r="D14" s="176" t="s">
        <v>119</v>
      </c>
      <c r="E14" s="176" t="s">
        <v>120</v>
      </c>
      <c r="F14" s="176" t="s">
        <v>121</v>
      </c>
      <c r="G14" s="176" t="s">
        <v>122</v>
      </c>
      <c r="H14" s="176" t="s">
        <v>123</v>
      </c>
      <c r="I14" s="177" t="s">
        <v>124</v>
      </c>
      <c r="J14" s="176" t="s">
        <v>125</v>
      </c>
      <c r="K14" s="176" t="s">
        <v>126</v>
      </c>
      <c r="L14" s="178" t="s">
        <v>127</v>
      </c>
      <c r="M14" s="179" t="s">
        <v>128</v>
      </c>
      <c r="N14" s="179" t="s">
        <v>75</v>
      </c>
      <c r="O14" s="176" t="s">
        <v>116</v>
      </c>
      <c r="P14" s="176" t="s">
        <v>117</v>
      </c>
      <c r="Q14" s="176" t="s">
        <v>118</v>
      </c>
      <c r="R14" s="176" t="s">
        <v>119</v>
      </c>
      <c r="S14" s="176" t="s">
        <v>120</v>
      </c>
      <c r="T14" s="176" t="s">
        <v>121</v>
      </c>
      <c r="U14" s="176" t="s">
        <v>122</v>
      </c>
      <c r="V14" s="176" t="s">
        <v>123</v>
      </c>
      <c r="W14" s="177" t="s">
        <v>124</v>
      </c>
      <c r="X14" s="176" t="s">
        <v>125</v>
      </c>
      <c r="Y14" s="176" t="s">
        <v>126</v>
      </c>
      <c r="Z14" s="178" t="s">
        <v>127</v>
      </c>
      <c r="AA14" s="179" t="s">
        <v>128</v>
      </c>
      <c r="AB14" s="179" t="s">
        <v>75</v>
      </c>
    </row>
    <row r="15" s="180" customFormat="true" ht="12.75" hidden="false" customHeight="true" outlineLevel="0" collapsed="false">
      <c r="A15" s="181" t="n">
        <v>16179</v>
      </c>
      <c r="B15" s="181" t="n">
        <v>1</v>
      </c>
      <c r="C15" s="181" t="n">
        <v>1</v>
      </c>
      <c r="D15" s="181" t="n">
        <v>300</v>
      </c>
      <c r="E15" s="181" t="n">
        <v>320</v>
      </c>
      <c r="F15" s="182" t="n">
        <v>0.3</v>
      </c>
      <c r="G15" s="183" t="n">
        <v>44476.125</v>
      </c>
      <c r="H15" s="184" t="n">
        <v>51</v>
      </c>
      <c r="I15" s="185" t="n">
        <v>3.91</v>
      </c>
      <c r="J15" s="185" t="n">
        <v>3.68</v>
      </c>
      <c r="K15" s="185" t="n">
        <v>3.74</v>
      </c>
      <c r="L15" s="185" t="n">
        <v>3.78</v>
      </c>
      <c r="M15" s="186"/>
      <c r="N15" s="186"/>
      <c r="O15" s="187" t="n">
        <v>16179</v>
      </c>
      <c r="P15" s="187" t="n">
        <v>1</v>
      </c>
      <c r="Q15" s="187" t="n">
        <v>1</v>
      </c>
      <c r="R15" s="187" t="n">
        <v>4420</v>
      </c>
      <c r="S15" s="187" t="n">
        <v>4430</v>
      </c>
      <c r="T15" s="188" t="n">
        <v>4.42</v>
      </c>
      <c r="U15" s="189" t="n">
        <v>44476.125</v>
      </c>
      <c r="V15" s="190" t="n">
        <v>23</v>
      </c>
      <c r="W15" s="191"/>
      <c r="X15" s="191"/>
      <c r="Y15" s="191"/>
      <c r="Z15" s="192"/>
      <c r="AA15" s="186"/>
      <c r="AB15" s="186"/>
    </row>
    <row r="16" s="180" customFormat="true" ht="12.75" hidden="false" customHeight="true" outlineLevel="0" collapsed="false">
      <c r="A16" s="181" t="n">
        <v>16179</v>
      </c>
      <c r="B16" s="181" t="n">
        <v>1</v>
      </c>
      <c r="C16" s="181" t="n">
        <v>1</v>
      </c>
      <c r="D16" s="181" t="n">
        <v>320</v>
      </c>
      <c r="E16" s="181" t="n">
        <v>340</v>
      </c>
      <c r="F16" s="182" t="n">
        <v>0.32</v>
      </c>
      <c r="G16" s="183" t="n">
        <v>44476.125</v>
      </c>
      <c r="H16" s="184" t="n">
        <v>53</v>
      </c>
      <c r="I16" s="185" t="n">
        <v>4.86</v>
      </c>
      <c r="J16" s="185" t="n">
        <v>5.01</v>
      </c>
      <c r="K16" s="185" t="n">
        <v>5.55</v>
      </c>
      <c r="L16" s="185" t="n">
        <v>5.14</v>
      </c>
      <c r="M16" s="186"/>
      <c r="N16" s="186"/>
      <c r="O16" s="187" t="n">
        <v>16179</v>
      </c>
      <c r="P16" s="187" t="n">
        <v>1</v>
      </c>
      <c r="Q16" s="187" t="n">
        <v>1</v>
      </c>
      <c r="R16" s="187" t="n">
        <v>4400</v>
      </c>
      <c r="S16" s="187" t="n">
        <v>4420</v>
      </c>
      <c r="T16" s="188" t="n">
        <v>4.4</v>
      </c>
      <c r="U16" s="189" t="n">
        <v>44476.125</v>
      </c>
      <c r="V16" s="190" t="n">
        <v>21</v>
      </c>
      <c r="W16" s="191"/>
      <c r="X16" s="191"/>
      <c r="Y16" s="191"/>
      <c r="Z16" s="192"/>
      <c r="AA16" s="186"/>
      <c r="AB16" s="186"/>
    </row>
    <row r="17" s="180" customFormat="true" ht="14.25" hidden="false" customHeight="true" outlineLevel="0" collapsed="false">
      <c r="A17" s="181" t="n">
        <v>16179</v>
      </c>
      <c r="B17" s="181" t="n">
        <v>1</v>
      </c>
      <c r="C17" s="181" t="n">
        <v>1</v>
      </c>
      <c r="D17" s="181" t="n">
        <v>340</v>
      </c>
      <c r="E17" s="181" t="n">
        <v>360</v>
      </c>
      <c r="F17" s="182" t="n">
        <v>0.34</v>
      </c>
      <c r="G17" s="183" t="n">
        <v>44476.125</v>
      </c>
      <c r="H17" s="184" t="n">
        <v>55</v>
      </c>
      <c r="I17" s="185" t="n">
        <v>5.76</v>
      </c>
      <c r="J17" s="185" t="n">
        <v>5.74</v>
      </c>
      <c r="K17" s="185" t="n">
        <v>5.95</v>
      </c>
      <c r="L17" s="185" t="n">
        <v>5.82</v>
      </c>
      <c r="M17" s="193"/>
      <c r="N17" s="193"/>
      <c r="O17" s="187" t="n">
        <v>16179</v>
      </c>
      <c r="P17" s="187" t="n">
        <v>1</v>
      </c>
      <c r="Q17" s="187" t="n">
        <v>1</v>
      </c>
      <c r="R17" s="187" t="n">
        <v>4380</v>
      </c>
      <c r="S17" s="187" t="n">
        <v>4400</v>
      </c>
      <c r="T17" s="188" t="n">
        <v>4.38</v>
      </c>
      <c r="U17" s="189" t="n">
        <v>44476.125</v>
      </c>
      <c r="V17" s="190" t="n">
        <v>27</v>
      </c>
      <c r="W17" s="191"/>
      <c r="X17" s="191"/>
      <c r="Y17" s="191"/>
      <c r="Z17" s="192"/>
      <c r="AA17" s="186"/>
      <c r="AB17" s="186"/>
    </row>
    <row r="18" s="180" customFormat="true" ht="12.75" hidden="false" customHeight="true" outlineLevel="0" collapsed="false">
      <c r="A18" s="181" t="n">
        <v>16179</v>
      </c>
      <c r="B18" s="181" t="n">
        <v>1</v>
      </c>
      <c r="C18" s="181" t="n">
        <v>1</v>
      </c>
      <c r="D18" s="181" t="n">
        <v>360</v>
      </c>
      <c r="E18" s="181" t="n">
        <v>380</v>
      </c>
      <c r="F18" s="182" t="n">
        <v>0.36</v>
      </c>
      <c r="G18" s="183" t="n">
        <v>44476.125</v>
      </c>
      <c r="H18" s="184" t="n">
        <v>56</v>
      </c>
      <c r="I18" s="185" t="n">
        <v>7.61</v>
      </c>
      <c r="J18" s="185" t="n">
        <v>8.66</v>
      </c>
      <c r="K18" s="185" t="n">
        <v>6.53</v>
      </c>
      <c r="L18" s="185" t="n">
        <v>7.6</v>
      </c>
      <c r="M18" s="193"/>
      <c r="N18" s="193"/>
      <c r="O18" s="187" t="n">
        <v>16179</v>
      </c>
      <c r="P18" s="187" t="n">
        <v>1</v>
      </c>
      <c r="Q18" s="187" t="n">
        <v>1</v>
      </c>
      <c r="R18" s="187" t="n">
        <v>4360</v>
      </c>
      <c r="S18" s="187" t="n">
        <v>4380</v>
      </c>
      <c r="T18" s="188" t="n">
        <v>4.36</v>
      </c>
      <c r="U18" s="189" t="n">
        <v>44476.125</v>
      </c>
      <c r="V18" s="190" t="n">
        <v>37</v>
      </c>
      <c r="W18" s="191"/>
      <c r="X18" s="191"/>
      <c r="Y18" s="191"/>
      <c r="Z18" s="192"/>
      <c r="AA18" s="186"/>
      <c r="AB18" s="186"/>
    </row>
    <row r="19" s="180" customFormat="true" ht="12.75" hidden="false" customHeight="true" outlineLevel="0" collapsed="false">
      <c r="A19" s="181" t="n">
        <v>16179</v>
      </c>
      <c r="B19" s="181" t="n">
        <v>1</v>
      </c>
      <c r="C19" s="181" t="n">
        <v>1</v>
      </c>
      <c r="D19" s="181" t="n">
        <v>380</v>
      </c>
      <c r="E19" s="181" t="n">
        <v>400</v>
      </c>
      <c r="F19" s="182" t="n">
        <v>0.38</v>
      </c>
      <c r="G19" s="183" t="n">
        <v>44476.125</v>
      </c>
      <c r="H19" s="184" t="n">
        <v>57</v>
      </c>
      <c r="I19" s="185" t="n">
        <v>2.53</v>
      </c>
      <c r="J19" s="185" t="n">
        <v>2.83</v>
      </c>
      <c r="K19" s="185" t="n">
        <v>4.15</v>
      </c>
      <c r="L19" s="185" t="n">
        <v>3.17</v>
      </c>
      <c r="M19" s="193"/>
      <c r="N19" s="193"/>
      <c r="O19" s="187" t="n">
        <v>16179</v>
      </c>
      <c r="P19" s="187" t="n">
        <v>1</v>
      </c>
      <c r="Q19" s="187" t="n">
        <v>1</v>
      </c>
      <c r="R19" s="187" t="n">
        <v>4340</v>
      </c>
      <c r="S19" s="187" t="n">
        <v>4360</v>
      </c>
      <c r="T19" s="188" t="n">
        <v>4.34</v>
      </c>
      <c r="U19" s="189" t="n">
        <v>44476.125</v>
      </c>
      <c r="V19" s="190" t="n">
        <v>45</v>
      </c>
      <c r="W19" s="191" t="n">
        <v>1.76</v>
      </c>
      <c r="X19" s="191" t="n">
        <v>1.68</v>
      </c>
      <c r="Y19" s="191" t="n">
        <v>1.9</v>
      </c>
      <c r="Z19" s="192" t="n">
        <v>1.78</v>
      </c>
      <c r="AA19" s="193" t="str">
        <f aca="false">IF(W19&lt;$Y$8," ",ROUND($Y$8-W19,2))</f>
        <v> </v>
      </c>
      <c r="AB19" s="193" t="str">
        <f aca="false">IF(AA19&lt;$Y$8,0.02*AA19^2*60*$Y$9*$N$3,"")</f>
        <v/>
      </c>
      <c r="AD19" s="194"/>
      <c r="AE19" s="194"/>
      <c r="AF19" s="194"/>
      <c r="AG19" s="194"/>
      <c r="AH19" s="194"/>
      <c r="AI19" s="194"/>
      <c r="AJ19" s="194"/>
    </row>
    <row r="20" s="180" customFormat="true" ht="9.75" hidden="false" customHeight="true" outlineLevel="0" collapsed="false">
      <c r="A20" s="195" t="n">
        <v>16179</v>
      </c>
      <c r="B20" s="195" t="n">
        <v>1</v>
      </c>
      <c r="C20" s="195" t="n">
        <v>1</v>
      </c>
      <c r="D20" s="195" t="n">
        <v>400</v>
      </c>
      <c r="E20" s="195" t="n">
        <v>420</v>
      </c>
      <c r="F20" s="196" t="n">
        <v>0.4</v>
      </c>
      <c r="G20" s="197" t="n">
        <v>44476.125</v>
      </c>
      <c r="H20" s="198" t="n">
        <v>58</v>
      </c>
      <c r="I20" s="192" t="n">
        <v>1.98</v>
      </c>
      <c r="J20" s="192" t="n">
        <v>1.72</v>
      </c>
      <c r="K20" s="192" t="n">
        <v>2.34</v>
      </c>
      <c r="L20" s="192" t="n">
        <v>2.01</v>
      </c>
      <c r="M20" s="193" t="str">
        <f aca="false">IF(L20&lt;$Y$8," ",ROUND($Y$8-L20,2))</f>
        <v> </v>
      </c>
      <c r="N20" s="193" t="str">
        <f aca="false">IF(M20&lt;$Y$8,0.02*M20^2*60*$Y$9*$N$3,"")</f>
        <v/>
      </c>
      <c r="O20" s="187" t="n">
        <v>16179</v>
      </c>
      <c r="P20" s="187" t="n">
        <v>1</v>
      </c>
      <c r="Q20" s="187" t="n">
        <v>1</v>
      </c>
      <c r="R20" s="187" t="n">
        <v>4320</v>
      </c>
      <c r="S20" s="187" t="n">
        <v>4340</v>
      </c>
      <c r="T20" s="188" t="n">
        <v>4.32</v>
      </c>
      <c r="U20" s="189" t="n">
        <v>44476.125</v>
      </c>
      <c r="V20" s="190" t="n">
        <v>50</v>
      </c>
      <c r="W20" s="191" t="n">
        <v>1.7</v>
      </c>
      <c r="X20" s="191" t="n">
        <v>2.39</v>
      </c>
      <c r="Y20" s="191" t="n">
        <v>1.6</v>
      </c>
      <c r="Z20" s="192" t="n">
        <v>1.9</v>
      </c>
      <c r="AA20" s="193" t="str">
        <f aca="false">IF(W20&lt;$Y$8," ",ROUND($Y$8-W20,2))</f>
        <v> </v>
      </c>
      <c r="AB20" s="193" t="str">
        <f aca="false">IF(AA20&lt;$Y$8,0.02*AA20^2*60*$Y$9*$N$3,"")</f>
        <v/>
      </c>
    </row>
    <row r="21" s="180" customFormat="true" ht="12.75" hidden="false" customHeight="true" outlineLevel="0" collapsed="false">
      <c r="A21" s="187" t="n">
        <v>16179</v>
      </c>
      <c r="B21" s="187" t="n">
        <v>1</v>
      </c>
      <c r="C21" s="187" t="n">
        <v>1</v>
      </c>
      <c r="D21" s="187" t="n">
        <v>420</v>
      </c>
      <c r="E21" s="187" t="n">
        <v>440</v>
      </c>
      <c r="F21" s="188" t="n">
        <v>0.42</v>
      </c>
      <c r="G21" s="189" t="n">
        <v>44476.125</v>
      </c>
      <c r="H21" s="190" t="n">
        <v>58</v>
      </c>
      <c r="I21" s="191" t="n">
        <v>1.67</v>
      </c>
      <c r="J21" s="191" t="n">
        <v>1.9</v>
      </c>
      <c r="K21" s="191" t="n">
        <v>2.4</v>
      </c>
      <c r="L21" s="192" t="n">
        <v>1.99</v>
      </c>
      <c r="M21" s="193" t="str">
        <f aca="false">IF(L21&lt;$Y$8," ",ROUND($Y$8-L21,2))</f>
        <v> </v>
      </c>
      <c r="N21" s="193" t="str">
        <f aca="false">IF(M21&lt;$Y$8,0.02*M21^2*60*$Y$9*$N$3,"")</f>
        <v/>
      </c>
      <c r="O21" s="187" t="n">
        <v>16179</v>
      </c>
      <c r="P21" s="187" t="n">
        <v>1</v>
      </c>
      <c r="Q21" s="187" t="n">
        <v>1</v>
      </c>
      <c r="R21" s="187" t="n">
        <v>4300</v>
      </c>
      <c r="S21" s="187" t="n">
        <v>4320</v>
      </c>
      <c r="T21" s="188" t="n">
        <v>4.3</v>
      </c>
      <c r="U21" s="189" t="n">
        <v>44476.125</v>
      </c>
      <c r="V21" s="190" t="n">
        <v>53</v>
      </c>
      <c r="W21" s="191" t="n">
        <v>3.25</v>
      </c>
      <c r="X21" s="191" t="n">
        <v>2.16</v>
      </c>
      <c r="Y21" s="191" t="n">
        <v>4.13</v>
      </c>
      <c r="Z21" s="192" t="n">
        <v>3.18</v>
      </c>
      <c r="AA21" s="193" t="n">
        <f aca="false">IF(Z21&lt;$Y$8," ",ROUND($Y$8-Z21,2))</f>
        <v>-0.58</v>
      </c>
      <c r="AB21" s="193" t="n">
        <f aca="false">IF(AA21&lt;$Y$8,0.01*AA21^2*60*$Y$9*$N$3,"")</f>
        <v>90.918828</v>
      </c>
    </row>
    <row r="22" s="180" customFormat="true" ht="12" hidden="false" customHeight="true" outlineLevel="0" collapsed="false">
      <c r="A22" s="187" t="n">
        <v>16179</v>
      </c>
      <c r="B22" s="187" t="n">
        <v>1</v>
      </c>
      <c r="C22" s="187" t="n">
        <v>1</v>
      </c>
      <c r="D22" s="187" t="n">
        <v>440</v>
      </c>
      <c r="E22" s="187" t="n">
        <v>460</v>
      </c>
      <c r="F22" s="188" t="n">
        <v>0.44</v>
      </c>
      <c r="G22" s="189" t="n">
        <v>44476.125</v>
      </c>
      <c r="H22" s="190" t="n">
        <v>59</v>
      </c>
      <c r="I22" s="191" t="n">
        <v>1.77</v>
      </c>
      <c r="J22" s="191" t="n">
        <v>1.69</v>
      </c>
      <c r="K22" s="191" t="n">
        <v>3.04</v>
      </c>
      <c r="L22" s="192" t="n">
        <v>2.17</v>
      </c>
      <c r="M22" s="193" t="str">
        <f aca="false">IF(L22&lt;$Y$8," ",ROUND($Y$8-L22,2))</f>
        <v> </v>
      </c>
      <c r="N22" s="193" t="str">
        <f aca="false">IF(M22&lt;$Y$8,0.02*M22^2*60*$Y$9*$N$3,"")</f>
        <v/>
      </c>
      <c r="O22" s="187" t="n">
        <v>16179</v>
      </c>
      <c r="P22" s="187" t="n">
        <v>1</v>
      </c>
      <c r="Q22" s="187" t="n">
        <v>1</v>
      </c>
      <c r="R22" s="187" t="n">
        <v>4280</v>
      </c>
      <c r="S22" s="187" t="n">
        <v>4300</v>
      </c>
      <c r="T22" s="188" t="n">
        <v>4.28</v>
      </c>
      <c r="U22" s="189" t="n">
        <v>44476.125</v>
      </c>
      <c r="V22" s="190" t="n">
        <v>56</v>
      </c>
      <c r="W22" s="191" t="n">
        <v>1.94</v>
      </c>
      <c r="X22" s="191" t="n">
        <v>1.78</v>
      </c>
      <c r="Y22" s="191" t="n">
        <v>1.59</v>
      </c>
      <c r="Z22" s="192" t="n">
        <v>1.77</v>
      </c>
      <c r="AA22" s="193" t="str">
        <f aca="false">IF(Z22&lt;$Y$8," ",ROUND($Y$8-Z22,2))</f>
        <v> </v>
      </c>
      <c r="AB22" s="193" t="str">
        <f aca="false">IF(AA22&lt;$Y$8,0.01*AA22^2*60*$Y$9*$N$3,"")</f>
        <v/>
      </c>
    </row>
    <row r="23" s="180" customFormat="true" ht="13.5" hidden="false" customHeight="true" outlineLevel="0" collapsed="false">
      <c r="A23" s="187" t="n">
        <v>16179</v>
      </c>
      <c r="B23" s="187" t="n">
        <v>1</v>
      </c>
      <c r="C23" s="187" t="n">
        <v>1</v>
      </c>
      <c r="D23" s="187" t="n">
        <v>460</v>
      </c>
      <c r="E23" s="187" t="n">
        <v>480</v>
      </c>
      <c r="F23" s="188" t="n">
        <v>0.46</v>
      </c>
      <c r="G23" s="189" t="n">
        <v>44476.125</v>
      </c>
      <c r="H23" s="190" t="n">
        <v>60</v>
      </c>
      <c r="I23" s="191" t="n">
        <v>2.82</v>
      </c>
      <c r="J23" s="191" t="n">
        <v>2.8</v>
      </c>
      <c r="K23" s="191" t="n">
        <v>2.89</v>
      </c>
      <c r="L23" s="192" t="n">
        <v>2.84</v>
      </c>
      <c r="M23" s="193" t="n">
        <f aca="false">IF(L23&lt;$Y$8," ",ROUND($Y$8-L23,2))</f>
        <v>-0.24</v>
      </c>
      <c r="N23" s="193" t="n">
        <f aca="false">IF(M23&lt;$Y$8,0.01*M23^2*60*$Y$9*$N$3,"")</f>
        <v>15.567552</v>
      </c>
      <c r="O23" s="187" t="n">
        <v>16179</v>
      </c>
      <c r="P23" s="187" t="n">
        <v>1</v>
      </c>
      <c r="Q23" s="187" t="n">
        <v>1</v>
      </c>
      <c r="R23" s="187" t="n">
        <v>4260</v>
      </c>
      <c r="S23" s="187" t="n">
        <v>4280</v>
      </c>
      <c r="T23" s="188" t="n">
        <v>4.26</v>
      </c>
      <c r="U23" s="189" t="n">
        <v>44476.125</v>
      </c>
      <c r="V23" s="190" t="n">
        <v>58</v>
      </c>
      <c r="W23" s="191" t="n">
        <v>1.18</v>
      </c>
      <c r="X23" s="191" t="n">
        <v>1.34</v>
      </c>
      <c r="Y23" s="191" t="n">
        <v>0.98</v>
      </c>
      <c r="Z23" s="192" t="n">
        <v>1.17</v>
      </c>
      <c r="AA23" s="193" t="str">
        <f aca="false">IF(Z23&lt;$Y$8," ",ROUND($Y$8-Z23,2))</f>
        <v> </v>
      </c>
      <c r="AB23" s="193" t="str">
        <f aca="false">IF(AA23&lt;$Y$8,0.01*AA23^2*60*$Y$9*$N$3,"")</f>
        <v/>
      </c>
      <c r="AK23" s="186"/>
      <c r="AL23" s="186"/>
      <c r="AN23" s="186"/>
      <c r="AO23" s="186"/>
    </row>
    <row r="24" s="180" customFormat="true" ht="10.5" hidden="false" customHeight="true" outlineLevel="0" collapsed="false">
      <c r="A24" s="187" t="n">
        <v>16179</v>
      </c>
      <c r="B24" s="187" t="n">
        <v>1</v>
      </c>
      <c r="C24" s="187" t="n">
        <v>1</v>
      </c>
      <c r="D24" s="187" t="n">
        <v>480</v>
      </c>
      <c r="E24" s="187" t="n">
        <v>500</v>
      </c>
      <c r="F24" s="188" t="n">
        <v>0.48</v>
      </c>
      <c r="G24" s="189" t="n">
        <v>44476.125</v>
      </c>
      <c r="H24" s="190" t="n">
        <v>61</v>
      </c>
      <c r="I24" s="191" t="n">
        <v>1.91</v>
      </c>
      <c r="J24" s="191" t="n">
        <v>1.45</v>
      </c>
      <c r="K24" s="191" t="n">
        <v>1.72</v>
      </c>
      <c r="L24" s="192" t="n">
        <v>1.69</v>
      </c>
      <c r="M24" s="193" t="str">
        <f aca="false">IF(L24&lt;$Y$8," ",ROUND($Y$8-L24,2))</f>
        <v> </v>
      </c>
      <c r="N24" s="193" t="str">
        <f aca="false">IF(M24&lt;$Y$8,0.01*M24^2*60*$Y$9*$N$3,"")</f>
        <v/>
      </c>
      <c r="O24" s="187" t="n">
        <v>16179</v>
      </c>
      <c r="P24" s="187" t="n">
        <v>1</v>
      </c>
      <c r="Q24" s="187" t="n">
        <v>1</v>
      </c>
      <c r="R24" s="187" t="n">
        <v>4240</v>
      </c>
      <c r="S24" s="187" t="n">
        <v>4260</v>
      </c>
      <c r="T24" s="188" t="n">
        <v>4.24</v>
      </c>
      <c r="U24" s="189" t="n">
        <v>44476.125</v>
      </c>
      <c r="V24" s="190" t="n">
        <v>60</v>
      </c>
      <c r="W24" s="191" t="n">
        <v>1.79</v>
      </c>
      <c r="X24" s="191" t="n">
        <v>2.08</v>
      </c>
      <c r="Y24" s="191" t="n">
        <v>1.96</v>
      </c>
      <c r="Z24" s="192" t="n">
        <v>1.94</v>
      </c>
      <c r="AA24" s="193" t="str">
        <f aca="false">IF(Z24&lt;$Y$8," ",ROUND($Y$8-Z24,2))</f>
        <v> </v>
      </c>
      <c r="AB24" s="193" t="str">
        <f aca="false">IF(AA24&lt;$Y$8,0.01*AA24^2*60*$Y$9*$N$3,"")</f>
        <v/>
      </c>
      <c r="AK24" s="186"/>
      <c r="AL24" s="186"/>
      <c r="AN24" s="186"/>
      <c r="AO24" s="186"/>
    </row>
    <row r="25" s="180" customFormat="true" ht="12.75" hidden="false" customHeight="true" outlineLevel="0" collapsed="false">
      <c r="A25" s="187" t="n">
        <v>16179</v>
      </c>
      <c r="B25" s="187" t="n">
        <v>1</v>
      </c>
      <c r="C25" s="187" t="n">
        <v>1</v>
      </c>
      <c r="D25" s="187" t="n">
        <v>500</v>
      </c>
      <c r="E25" s="187" t="n">
        <v>520</v>
      </c>
      <c r="F25" s="188" t="n">
        <v>0.5</v>
      </c>
      <c r="G25" s="189" t="n">
        <v>44476.125</v>
      </c>
      <c r="H25" s="190" t="n">
        <v>62</v>
      </c>
      <c r="I25" s="191" t="n">
        <v>1.76</v>
      </c>
      <c r="J25" s="191" t="n">
        <v>1.82</v>
      </c>
      <c r="K25" s="191" t="n">
        <v>1.95</v>
      </c>
      <c r="L25" s="192" t="n">
        <v>1.84</v>
      </c>
      <c r="M25" s="193" t="str">
        <f aca="false">IF(L25&lt;$Y$8," ",ROUND($Y$8-L25,2))</f>
        <v> </v>
      </c>
      <c r="N25" s="193" t="str">
        <f aca="false">IF(M25&lt;$Y$8,0.01*M25^2*60*$Y$9*$N$3,"")</f>
        <v/>
      </c>
      <c r="O25" s="187" t="n">
        <v>16179</v>
      </c>
      <c r="P25" s="187" t="n">
        <v>1</v>
      </c>
      <c r="Q25" s="187" t="n">
        <v>1</v>
      </c>
      <c r="R25" s="187" t="n">
        <v>4220</v>
      </c>
      <c r="S25" s="187" t="n">
        <v>4240</v>
      </c>
      <c r="T25" s="188" t="n">
        <v>4.22</v>
      </c>
      <c r="U25" s="189" t="n">
        <v>44476.125</v>
      </c>
      <c r="V25" s="190" t="n">
        <v>61</v>
      </c>
      <c r="W25" s="191" t="n">
        <v>1.06</v>
      </c>
      <c r="X25" s="191" t="n">
        <v>2.31</v>
      </c>
      <c r="Y25" s="191" t="n">
        <v>2</v>
      </c>
      <c r="Z25" s="192" t="n">
        <v>1.79</v>
      </c>
      <c r="AA25" s="193" t="str">
        <f aca="false">IF(Z25&lt;$Y$8," ",ROUND($Y$8-Z25,2))</f>
        <v> </v>
      </c>
      <c r="AB25" s="193" t="str">
        <f aca="false">IF(AA25&lt;$Y$8,0.01*AA25^2*60*$Y$9*$N$3,"")</f>
        <v/>
      </c>
      <c r="AK25" s="186"/>
      <c r="AL25" s="186"/>
    </row>
    <row r="26" s="180" customFormat="true" ht="12" hidden="false" customHeight="true" outlineLevel="0" collapsed="false">
      <c r="A26" s="187" t="n">
        <v>16179</v>
      </c>
      <c r="B26" s="187" t="n">
        <v>1</v>
      </c>
      <c r="C26" s="187" t="n">
        <v>1</v>
      </c>
      <c r="D26" s="187" t="n">
        <v>520</v>
      </c>
      <c r="E26" s="187" t="n">
        <v>540</v>
      </c>
      <c r="F26" s="188" t="n">
        <v>0.52</v>
      </c>
      <c r="G26" s="189" t="n">
        <v>44476.125</v>
      </c>
      <c r="H26" s="190" t="n">
        <v>63</v>
      </c>
      <c r="I26" s="191" t="n">
        <v>2.16</v>
      </c>
      <c r="J26" s="191" t="n">
        <v>1.67</v>
      </c>
      <c r="K26" s="191" t="n">
        <v>2.16</v>
      </c>
      <c r="L26" s="192" t="n">
        <v>2</v>
      </c>
      <c r="M26" s="193" t="str">
        <f aca="false">IF(L26&lt;$Y$8," ",ROUND($Y$8-L26,2))</f>
        <v> </v>
      </c>
      <c r="N26" s="193" t="str">
        <f aca="false">IF(M26&lt;$Y$8,0.01*M26^2*60*$Y$9*$N$3,"")</f>
        <v/>
      </c>
      <c r="O26" s="187" t="n">
        <v>16179</v>
      </c>
      <c r="P26" s="187" t="n">
        <v>1</v>
      </c>
      <c r="Q26" s="187" t="n">
        <v>1</v>
      </c>
      <c r="R26" s="187" t="n">
        <v>4200</v>
      </c>
      <c r="S26" s="187" t="n">
        <v>4220</v>
      </c>
      <c r="T26" s="188" t="n">
        <v>4.2</v>
      </c>
      <c r="U26" s="189" t="n">
        <v>44476.125</v>
      </c>
      <c r="V26" s="190" t="n">
        <v>63</v>
      </c>
      <c r="W26" s="191" t="n">
        <v>1.96</v>
      </c>
      <c r="X26" s="191" t="n">
        <v>1.32</v>
      </c>
      <c r="Y26" s="191" t="n">
        <v>1.36</v>
      </c>
      <c r="Z26" s="192" t="n">
        <v>1.55</v>
      </c>
      <c r="AA26" s="193" t="str">
        <f aca="false">IF(Z26&lt;$Y$8," ",ROUND($Y$8-Z26,2))</f>
        <v> </v>
      </c>
      <c r="AB26" s="193" t="str">
        <f aca="false">IF(AA26&lt;$Y$8,0.01*AA26^2*60*$Y$9*$N$3,"")</f>
        <v/>
      </c>
      <c r="AK26" s="186"/>
      <c r="AL26" s="186"/>
    </row>
    <row r="27" s="180" customFormat="true" ht="11.25" hidden="false" customHeight="true" outlineLevel="0" collapsed="false">
      <c r="A27" s="187" t="n">
        <v>16179</v>
      </c>
      <c r="B27" s="187" t="n">
        <v>1</v>
      </c>
      <c r="C27" s="187" t="n">
        <v>1</v>
      </c>
      <c r="D27" s="187" t="n">
        <v>540</v>
      </c>
      <c r="E27" s="187" t="n">
        <v>560</v>
      </c>
      <c r="F27" s="188" t="n">
        <v>0.54</v>
      </c>
      <c r="G27" s="189" t="n">
        <v>44476.125</v>
      </c>
      <c r="H27" s="190" t="n">
        <v>64</v>
      </c>
      <c r="I27" s="191" t="n">
        <v>1.92</v>
      </c>
      <c r="J27" s="191" t="n">
        <v>2.39</v>
      </c>
      <c r="K27" s="191" t="n">
        <v>2.05</v>
      </c>
      <c r="L27" s="192" t="n">
        <v>2.12</v>
      </c>
      <c r="M27" s="193" t="str">
        <f aca="false">IF(L27&lt;$Y$8," ",ROUND($Y$8-L27,2))</f>
        <v> </v>
      </c>
      <c r="N27" s="193" t="str">
        <f aca="false">IF(M27&lt;$Y$8,0.01*M27^2*60*$Y$9*$N$3,"")</f>
        <v/>
      </c>
      <c r="O27" s="187" t="n">
        <v>16179</v>
      </c>
      <c r="P27" s="187" t="n">
        <v>1</v>
      </c>
      <c r="Q27" s="187" t="n">
        <v>1</v>
      </c>
      <c r="R27" s="187" t="n">
        <v>4180</v>
      </c>
      <c r="S27" s="187" t="n">
        <v>4200</v>
      </c>
      <c r="T27" s="188" t="n">
        <v>4.18</v>
      </c>
      <c r="U27" s="189" t="n">
        <v>44476.125</v>
      </c>
      <c r="V27" s="190" t="n">
        <v>65</v>
      </c>
      <c r="W27" s="191" t="n">
        <v>1.68</v>
      </c>
      <c r="X27" s="191" t="n">
        <v>1.32</v>
      </c>
      <c r="Y27" s="191" t="n">
        <v>1.62</v>
      </c>
      <c r="Z27" s="192" t="n">
        <v>1.54</v>
      </c>
      <c r="AA27" s="193" t="str">
        <f aca="false">IF(Z27&lt;$Y$8," ",ROUND($Y$8-Z27,2))</f>
        <v> </v>
      </c>
      <c r="AB27" s="193" t="str">
        <f aca="false">IF(AA27&lt;$Y$8,0.01*AA27^2*60*$Y$9*$N$3,"")</f>
        <v/>
      </c>
    </row>
    <row r="28" s="180" customFormat="true" ht="11.25" hidden="false" customHeight="true" outlineLevel="0" collapsed="false">
      <c r="A28" s="187" t="n">
        <v>16179</v>
      </c>
      <c r="B28" s="187" t="n">
        <v>1</v>
      </c>
      <c r="C28" s="187" t="n">
        <v>1</v>
      </c>
      <c r="D28" s="187" t="n">
        <v>560</v>
      </c>
      <c r="E28" s="187" t="n">
        <v>580</v>
      </c>
      <c r="F28" s="188" t="n">
        <v>0.56</v>
      </c>
      <c r="G28" s="189" t="n">
        <v>44476.125</v>
      </c>
      <c r="H28" s="190" t="n">
        <v>65</v>
      </c>
      <c r="I28" s="191" t="n">
        <v>1.75</v>
      </c>
      <c r="J28" s="191" t="n">
        <v>1.46</v>
      </c>
      <c r="K28" s="191" t="n">
        <v>2.49</v>
      </c>
      <c r="L28" s="192" t="n">
        <v>1.9</v>
      </c>
      <c r="M28" s="193" t="str">
        <f aca="false">IF(L28&lt;$Y$8," ",ROUND($Y$8-L28,2))</f>
        <v> </v>
      </c>
      <c r="N28" s="193" t="str">
        <f aca="false">IF(M28&lt;$Y$8,0.01*M28^2*60*$Y$9*$N$3,"")</f>
        <v/>
      </c>
      <c r="O28" s="187" t="n">
        <v>16179</v>
      </c>
      <c r="P28" s="187" t="n">
        <v>1</v>
      </c>
      <c r="Q28" s="187" t="n">
        <v>1</v>
      </c>
      <c r="R28" s="187" t="n">
        <v>4160</v>
      </c>
      <c r="S28" s="187" t="n">
        <v>4180</v>
      </c>
      <c r="T28" s="188" t="n">
        <v>4.16</v>
      </c>
      <c r="U28" s="189" t="n">
        <v>44476.125</v>
      </c>
      <c r="V28" s="190" t="n">
        <v>67</v>
      </c>
      <c r="W28" s="191" t="n">
        <v>1.62</v>
      </c>
      <c r="X28" s="191" t="n">
        <v>1.83</v>
      </c>
      <c r="Y28" s="191" t="n">
        <v>1.82</v>
      </c>
      <c r="Z28" s="192" t="n">
        <v>1.76</v>
      </c>
      <c r="AA28" s="193" t="str">
        <f aca="false">IF(Z28&lt;$Y$8," ",ROUND($Y$8-Z28,2))</f>
        <v> </v>
      </c>
      <c r="AB28" s="193" t="str">
        <f aca="false">IF(AA28&lt;$Y$8,0.01*AA28^2*60*$Y$9*$N$3,"")</f>
        <v/>
      </c>
    </row>
    <row r="29" s="180" customFormat="true" ht="12.75" hidden="false" customHeight="true" outlineLevel="0" collapsed="false">
      <c r="A29" s="187" t="n">
        <v>16179</v>
      </c>
      <c r="B29" s="187" t="n">
        <v>1</v>
      </c>
      <c r="C29" s="187" t="n">
        <v>1</v>
      </c>
      <c r="D29" s="187" t="n">
        <v>580</v>
      </c>
      <c r="E29" s="187" t="n">
        <v>600</v>
      </c>
      <c r="F29" s="188" t="n">
        <v>0.58</v>
      </c>
      <c r="G29" s="189" t="n">
        <v>44476.125</v>
      </c>
      <c r="H29" s="190" t="n">
        <v>66</v>
      </c>
      <c r="I29" s="191" t="n">
        <v>1.91</v>
      </c>
      <c r="J29" s="191" t="n">
        <v>1.25</v>
      </c>
      <c r="K29" s="191" t="n">
        <v>1.86</v>
      </c>
      <c r="L29" s="192" t="n">
        <v>1.67</v>
      </c>
      <c r="M29" s="193" t="str">
        <f aca="false">IF(L29&lt;$Y$8," ",ROUND($Y$8-L29,2))</f>
        <v> </v>
      </c>
      <c r="N29" s="193" t="str">
        <f aca="false">IF(M29&lt;$Y$8,0.01*M29^2*60*$Y$9*$N$3,"")</f>
        <v/>
      </c>
      <c r="O29" s="187" t="n">
        <v>16179</v>
      </c>
      <c r="P29" s="187" t="n">
        <v>1</v>
      </c>
      <c r="Q29" s="187" t="n">
        <v>1</v>
      </c>
      <c r="R29" s="187" t="n">
        <v>4140</v>
      </c>
      <c r="S29" s="187" t="n">
        <v>4160</v>
      </c>
      <c r="T29" s="188" t="n">
        <v>4.14</v>
      </c>
      <c r="U29" s="189" t="n">
        <v>44476.125</v>
      </c>
      <c r="V29" s="190" t="n">
        <v>68</v>
      </c>
      <c r="W29" s="191" t="n">
        <v>1.68</v>
      </c>
      <c r="X29" s="191" t="n">
        <v>1.23</v>
      </c>
      <c r="Y29" s="191" t="n">
        <v>1.38</v>
      </c>
      <c r="Z29" s="192" t="n">
        <v>1.43</v>
      </c>
      <c r="AA29" s="193" t="str">
        <f aca="false">IF(Z29&lt;$Y$8," ",ROUND($Y$8-Z29,2))</f>
        <v> </v>
      </c>
      <c r="AB29" s="193" t="str">
        <f aca="false">IF(AA29&lt;$Y$8,0.01*AA29^2*60*$Y$9*$N$3,"")</f>
        <v/>
      </c>
    </row>
    <row r="30" s="180" customFormat="true" ht="11.25" hidden="false" customHeight="true" outlineLevel="0" collapsed="false">
      <c r="A30" s="187" t="n">
        <v>16179</v>
      </c>
      <c r="B30" s="187" t="n">
        <v>1</v>
      </c>
      <c r="C30" s="187" t="n">
        <v>1</v>
      </c>
      <c r="D30" s="187" t="n">
        <v>600</v>
      </c>
      <c r="E30" s="187" t="n">
        <v>620</v>
      </c>
      <c r="F30" s="188" t="n">
        <v>0.6</v>
      </c>
      <c r="G30" s="189" t="n">
        <v>44476.125</v>
      </c>
      <c r="H30" s="190" t="n">
        <v>67</v>
      </c>
      <c r="I30" s="191" t="n">
        <v>1.75</v>
      </c>
      <c r="J30" s="191" t="n">
        <v>1.33</v>
      </c>
      <c r="K30" s="191" t="n">
        <v>1.39</v>
      </c>
      <c r="L30" s="192" t="n">
        <v>1.49</v>
      </c>
      <c r="M30" s="193" t="str">
        <f aca="false">IF(L30&lt;$Y$8," ",ROUND($Y$8-L30,2))</f>
        <v> </v>
      </c>
      <c r="N30" s="193" t="str">
        <f aca="false">IF(M30&lt;$Y$8,0.01*M30^2*60*$Y$9*$N$3,"")</f>
        <v/>
      </c>
      <c r="O30" s="187" t="n">
        <v>16179</v>
      </c>
      <c r="P30" s="187" t="n">
        <v>1</v>
      </c>
      <c r="Q30" s="187" t="n">
        <v>1</v>
      </c>
      <c r="R30" s="187" t="n">
        <v>4120</v>
      </c>
      <c r="S30" s="187" t="n">
        <v>4140</v>
      </c>
      <c r="T30" s="188" t="n">
        <v>4.12</v>
      </c>
      <c r="U30" s="189" t="n">
        <v>44476.125</v>
      </c>
      <c r="V30" s="190" t="n">
        <v>68</v>
      </c>
      <c r="W30" s="191" t="n">
        <v>1.29</v>
      </c>
      <c r="X30" s="191" t="n">
        <v>1.85</v>
      </c>
      <c r="Y30" s="191" t="n">
        <v>1.36</v>
      </c>
      <c r="Z30" s="192" t="n">
        <v>1.5</v>
      </c>
      <c r="AA30" s="193" t="str">
        <f aca="false">IF(Z30&lt;$Y$8," ",ROUND($Y$8-Z30,2))</f>
        <v> </v>
      </c>
      <c r="AB30" s="193" t="str">
        <f aca="false">IF(AA30&lt;$Y$8,0.01*AA30^2*60*$Y$9*$N$3,"")</f>
        <v/>
      </c>
    </row>
    <row r="31" s="180" customFormat="true" ht="9.75" hidden="false" customHeight="true" outlineLevel="0" collapsed="false">
      <c r="A31" s="187" t="n">
        <v>16179</v>
      </c>
      <c r="B31" s="187" t="n">
        <v>1</v>
      </c>
      <c r="C31" s="187" t="n">
        <v>1</v>
      </c>
      <c r="D31" s="187" t="n">
        <v>620</v>
      </c>
      <c r="E31" s="187" t="n">
        <v>640</v>
      </c>
      <c r="F31" s="188" t="n">
        <v>0.62</v>
      </c>
      <c r="G31" s="189" t="n">
        <v>44476.125</v>
      </c>
      <c r="H31" s="190" t="n">
        <v>68</v>
      </c>
      <c r="I31" s="191" t="n">
        <v>1.94</v>
      </c>
      <c r="J31" s="191" t="n">
        <v>1.82</v>
      </c>
      <c r="K31" s="191" t="n">
        <v>1.6</v>
      </c>
      <c r="L31" s="192" t="n">
        <v>1.79</v>
      </c>
      <c r="M31" s="193" t="str">
        <f aca="false">IF(L31&lt;$Y$8," ",ROUND($Y$8-L31,2))</f>
        <v> </v>
      </c>
      <c r="N31" s="193" t="str">
        <f aca="false">IF(M31&lt;$Y$8,0.01*M31^2*60*$Y$9*$N$3,"")</f>
        <v/>
      </c>
      <c r="O31" s="187" t="n">
        <v>16179</v>
      </c>
      <c r="P31" s="187" t="n">
        <v>1</v>
      </c>
      <c r="Q31" s="187" t="n">
        <v>1</v>
      </c>
      <c r="R31" s="187" t="n">
        <v>4100</v>
      </c>
      <c r="S31" s="187" t="n">
        <v>4120</v>
      </c>
      <c r="T31" s="188" t="n">
        <v>4.1</v>
      </c>
      <c r="U31" s="189" t="n">
        <v>44476.125</v>
      </c>
      <c r="V31" s="190" t="n">
        <v>68</v>
      </c>
      <c r="W31" s="191" t="n">
        <v>1.84</v>
      </c>
      <c r="X31" s="191" t="n">
        <v>1.48</v>
      </c>
      <c r="Y31" s="191" t="n">
        <v>1.17</v>
      </c>
      <c r="Z31" s="192" t="n">
        <v>1.5</v>
      </c>
      <c r="AA31" s="193" t="str">
        <f aca="false">IF(Z31&lt;$Y$8," ",ROUND($Y$8-Z31,2))</f>
        <v> </v>
      </c>
      <c r="AB31" s="193" t="str">
        <f aca="false">IF(AA31&lt;$Y$8,0.01*AA31^2*60*$Y$9*$N$3,"")</f>
        <v/>
      </c>
    </row>
    <row r="32" s="180" customFormat="true" ht="9.75" hidden="false" customHeight="true" outlineLevel="0" collapsed="false">
      <c r="A32" s="187" t="n">
        <v>16179</v>
      </c>
      <c r="B32" s="187" t="n">
        <v>1</v>
      </c>
      <c r="C32" s="187" t="n">
        <v>1</v>
      </c>
      <c r="D32" s="187" t="n">
        <v>640</v>
      </c>
      <c r="E32" s="187" t="n">
        <v>660</v>
      </c>
      <c r="F32" s="188" t="n">
        <v>0.64</v>
      </c>
      <c r="G32" s="189" t="n">
        <v>44476.125</v>
      </c>
      <c r="H32" s="190" t="n">
        <v>68</v>
      </c>
      <c r="I32" s="191" t="n">
        <v>1.73</v>
      </c>
      <c r="J32" s="191" t="n">
        <v>1.58</v>
      </c>
      <c r="K32" s="191" t="n">
        <v>1.61</v>
      </c>
      <c r="L32" s="192" t="n">
        <v>1.64</v>
      </c>
      <c r="M32" s="193" t="str">
        <f aca="false">IF(L32&lt;$Y$8," ",ROUND($Y$8-L32,2))</f>
        <v> </v>
      </c>
      <c r="N32" s="193" t="str">
        <f aca="false">IF(M32&lt;$Y$8,0.01*M32^2*60*$Y$9*$N$3,"")</f>
        <v/>
      </c>
      <c r="O32" s="187" t="n">
        <v>16179</v>
      </c>
      <c r="P32" s="187" t="n">
        <v>1</v>
      </c>
      <c r="Q32" s="187" t="n">
        <v>1</v>
      </c>
      <c r="R32" s="187" t="n">
        <v>4080</v>
      </c>
      <c r="S32" s="187" t="n">
        <v>4100</v>
      </c>
      <c r="T32" s="188" t="n">
        <v>4.08</v>
      </c>
      <c r="U32" s="189" t="n">
        <v>44476.125</v>
      </c>
      <c r="V32" s="190" t="n">
        <v>68</v>
      </c>
      <c r="W32" s="191" t="n">
        <v>1.79</v>
      </c>
      <c r="X32" s="191" t="n">
        <v>1.6</v>
      </c>
      <c r="Y32" s="191" t="n">
        <v>1.62</v>
      </c>
      <c r="Z32" s="192" t="n">
        <v>1.67</v>
      </c>
      <c r="AA32" s="193" t="str">
        <f aca="false">IF(Z32&lt;$Y$8," ",ROUND($Y$8-Z32,2))</f>
        <v> </v>
      </c>
      <c r="AB32" s="193" t="str">
        <f aca="false">IF(AA32&lt;$Y$8,0.01*AA32^2*60*$Y$9*$N$3,"")</f>
        <v/>
      </c>
    </row>
    <row r="33" s="180" customFormat="true" ht="9.75" hidden="false" customHeight="true" outlineLevel="0" collapsed="false">
      <c r="A33" s="187" t="n">
        <v>16179</v>
      </c>
      <c r="B33" s="187" t="n">
        <v>1</v>
      </c>
      <c r="C33" s="187" t="n">
        <v>1</v>
      </c>
      <c r="D33" s="187" t="n">
        <v>660</v>
      </c>
      <c r="E33" s="187" t="n">
        <v>680</v>
      </c>
      <c r="F33" s="188" t="n">
        <v>0.66</v>
      </c>
      <c r="G33" s="189" t="n">
        <v>44476.125</v>
      </c>
      <c r="H33" s="190" t="n">
        <v>67</v>
      </c>
      <c r="I33" s="191" t="n">
        <v>1.8</v>
      </c>
      <c r="J33" s="191" t="n">
        <v>1.94</v>
      </c>
      <c r="K33" s="191" t="n">
        <v>1.73</v>
      </c>
      <c r="L33" s="192" t="n">
        <v>1.82</v>
      </c>
      <c r="M33" s="193" t="str">
        <f aca="false">IF(L33&lt;$Y$8," ",ROUND($Y$8-L33,2))</f>
        <v> </v>
      </c>
      <c r="N33" s="193" t="str">
        <f aca="false">IF(M33&lt;$Y$8,0.01*M33^2*60*$Y$9*$N$3,"")</f>
        <v/>
      </c>
      <c r="O33" s="187" t="n">
        <v>16179</v>
      </c>
      <c r="P33" s="187" t="n">
        <v>1</v>
      </c>
      <c r="Q33" s="187" t="n">
        <v>1</v>
      </c>
      <c r="R33" s="187" t="n">
        <v>4060</v>
      </c>
      <c r="S33" s="187" t="n">
        <v>4080</v>
      </c>
      <c r="T33" s="188" t="n">
        <v>4.06</v>
      </c>
      <c r="U33" s="189" t="n">
        <v>44476.125</v>
      </c>
      <c r="V33" s="190" t="n">
        <v>69</v>
      </c>
      <c r="W33" s="191" t="n">
        <v>2.59</v>
      </c>
      <c r="X33" s="191" t="n">
        <v>2.44</v>
      </c>
      <c r="Y33" s="191" t="n">
        <v>2.24</v>
      </c>
      <c r="Z33" s="192" t="n">
        <v>2.42</v>
      </c>
      <c r="AA33" s="193" t="str">
        <f aca="false">IF(Z33&lt;$Y$8," ",ROUND($Y$8-Z33,2))</f>
        <v> </v>
      </c>
      <c r="AB33" s="193" t="str">
        <f aca="false">IF(AA33&lt;$Y$8,0.01*AA33^2*60*$Y$9*$N$3,"")</f>
        <v/>
      </c>
    </row>
    <row r="34" s="180" customFormat="true" ht="9.75" hidden="false" customHeight="true" outlineLevel="0" collapsed="false">
      <c r="A34" s="187" t="n">
        <v>16179</v>
      </c>
      <c r="B34" s="187" t="n">
        <v>1</v>
      </c>
      <c r="C34" s="187" t="n">
        <v>1</v>
      </c>
      <c r="D34" s="187" t="n">
        <v>680</v>
      </c>
      <c r="E34" s="187" t="n">
        <v>700</v>
      </c>
      <c r="F34" s="188" t="n">
        <v>0.68</v>
      </c>
      <c r="G34" s="189" t="n">
        <v>44476.125</v>
      </c>
      <c r="H34" s="190" t="n">
        <v>67</v>
      </c>
      <c r="I34" s="191" t="n">
        <v>1.42</v>
      </c>
      <c r="J34" s="191" t="n">
        <v>1.47</v>
      </c>
      <c r="K34" s="191" t="n">
        <v>1.86</v>
      </c>
      <c r="L34" s="192" t="n">
        <v>1.58</v>
      </c>
      <c r="M34" s="193" t="str">
        <f aca="false">IF(L34&lt;$Y$8," ",ROUND($Y$8-L34,2))</f>
        <v> </v>
      </c>
      <c r="N34" s="193" t="str">
        <f aca="false">IF(M34&lt;$Y$8,0.01*M34^2*60*$Y$9*$N$3,"")</f>
        <v/>
      </c>
      <c r="O34" s="187" t="n">
        <v>16179</v>
      </c>
      <c r="P34" s="187" t="n">
        <v>1</v>
      </c>
      <c r="Q34" s="187" t="n">
        <v>1</v>
      </c>
      <c r="R34" s="187" t="n">
        <v>4040</v>
      </c>
      <c r="S34" s="187" t="n">
        <v>4060</v>
      </c>
      <c r="T34" s="188" t="n">
        <v>4.04</v>
      </c>
      <c r="U34" s="189" t="n">
        <v>44476.125</v>
      </c>
      <c r="V34" s="190" t="n">
        <v>69</v>
      </c>
      <c r="W34" s="191" t="n">
        <v>2.7</v>
      </c>
      <c r="X34" s="191" t="n">
        <v>2.29</v>
      </c>
      <c r="Y34" s="191" t="n">
        <v>2.36</v>
      </c>
      <c r="Z34" s="192" t="n">
        <v>2.45</v>
      </c>
      <c r="AA34" s="193" t="str">
        <f aca="false">IF(Z34&lt;$Y$8," ",ROUND($Y$8-Z34,2))</f>
        <v> </v>
      </c>
      <c r="AB34" s="193" t="str">
        <f aca="false">IF(AA34&lt;$Y$8,0.01*AA34^2*60*$Y$9*$N$3,"")</f>
        <v/>
      </c>
    </row>
    <row r="35" s="180" customFormat="true" ht="9.75" hidden="false" customHeight="true" outlineLevel="0" collapsed="false">
      <c r="A35" s="187" t="n">
        <v>16179</v>
      </c>
      <c r="B35" s="187" t="n">
        <v>1</v>
      </c>
      <c r="C35" s="187" t="n">
        <v>1</v>
      </c>
      <c r="D35" s="187" t="n">
        <v>700</v>
      </c>
      <c r="E35" s="187" t="n">
        <v>720</v>
      </c>
      <c r="F35" s="188" t="n">
        <v>0.7</v>
      </c>
      <c r="G35" s="189" t="n">
        <v>44476.125</v>
      </c>
      <c r="H35" s="190" t="n">
        <v>66</v>
      </c>
      <c r="I35" s="191" t="n">
        <v>2.19</v>
      </c>
      <c r="J35" s="191" t="n">
        <v>1.88</v>
      </c>
      <c r="K35" s="191" t="n">
        <v>1.77</v>
      </c>
      <c r="L35" s="192" t="n">
        <v>1.95</v>
      </c>
      <c r="M35" s="193" t="str">
        <f aca="false">IF(L35&lt;$Y$8," ",ROUND($Y$8-L35,2))</f>
        <v> </v>
      </c>
      <c r="N35" s="193" t="str">
        <f aca="false">IF(M35&lt;$Y$8,0.01*M35^2*60*$Y$9*$N$3,"")</f>
        <v/>
      </c>
      <c r="O35" s="187" t="n">
        <v>16179</v>
      </c>
      <c r="P35" s="187" t="n">
        <v>1</v>
      </c>
      <c r="Q35" s="187" t="n">
        <v>1</v>
      </c>
      <c r="R35" s="187" t="n">
        <v>4020</v>
      </c>
      <c r="S35" s="187" t="n">
        <v>4040</v>
      </c>
      <c r="T35" s="188" t="n">
        <v>4.02</v>
      </c>
      <c r="U35" s="189" t="n">
        <v>44476.125</v>
      </c>
      <c r="V35" s="190" t="n">
        <v>68</v>
      </c>
      <c r="W35" s="191" t="n">
        <v>3.42</v>
      </c>
      <c r="X35" s="191" t="n">
        <v>2.01</v>
      </c>
      <c r="Y35" s="191" t="n">
        <v>2.22</v>
      </c>
      <c r="Z35" s="192" t="n">
        <v>2.55</v>
      </c>
      <c r="AA35" s="193" t="str">
        <f aca="false">IF(Z35&lt;$Y$8," ",ROUND($Y$8-Z35,2))</f>
        <v> </v>
      </c>
      <c r="AB35" s="193" t="str">
        <f aca="false">IF(AA35&lt;$Y$8,0.01*AA35^2*60*$Y$9*$N$3,"")</f>
        <v/>
      </c>
    </row>
    <row r="36" customFormat="false" ht="10.5" hidden="false" customHeight="true" outlineLevel="0" collapsed="false">
      <c r="A36" s="187" t="n">
        <v>16179</v>
      </c>
      <c r="B36" s="187" t="n">
        <v>1</v>
      </c>
      <c r="C36" s="187" t="n">
        <v>1</v>
      </c>
      <c r="D36" s="187" t="n">
        <v>720</v>
      </c>
      <c r="E36" s="187" t="n">
        <v>740</v>
      </c>
      <c r="F36" s="188" t="n">
        <v>0.72</v>
      </c>
      <c r="G36" s="189" t="n">
        <v>44476.125</v>
      </c>
      <c r="H36" s="190" t="n">
        <v>66</v>
      </c>
      <c r="I36" s="191" t="n">
        <v>2.19</v>
      </c>
      <c r="J36" s="191" t="n">
        <v>1.59</v>
      </c>
      <c r="K36" s="191" t="n">
        <v>1.76</v>
      </c>
      <c r="L36" s="192" t="n">
        <v>1.84</v>
      </c>
      <c r="M36" s="193" t="str">
        <f aca="false">IF(L36&lt;$Y$8," ",ROUND($Y$8-L36,2))</f>
        <v> </v>
      </c>
      <c r="N36" s="193" t="str">
        <f aca="false">IF(M36&lt;$Y$8,0.01*M36^2*60*$Y$9*$N$3,"")</f>
        <v/>
      </c>
      <c r="O36" s="187" t="n">
        <v>16179</v>
      </c>
      <c r="P36" s="187" t="n">
        <v>1</v>
      </c>
      <c r="Q36" s="187" t="n">
        <v>1</v>
      </c>
      <c r="R36" s="187" t="n">
        <v>4000</v>
      </c>
      <c r="S36" s="187" t="n">
        <v>4020</v>
      </c>
      <c r="T36" s="188" t="n">
        <v>4</v>
      </c>
      <c r="U36" s="189" t="n">
        <v>44476.125</v>
      </c>
      <c r="V36" s="190" t="n">
        <v>69</v>
      </c>
      <c r="W36" s="191" t="n">
        <v>3.72</v>
      </c>
      <c r="X36" s="191" t="n">
        <v>4.11</v>
      </c>
      <c r="Y36" s="191" t="n">
        <v>4.2</v>
      </c>
      <c r="Z36" s="192" t="n">
        <v>4.01</v>
      </c>
      <c r="AA36" s="193" t="n">
        <f aca="false">IF(Z36&lt;$Y$8," ",ROUND($Y$8-Z36,2))</f>
        <v>-1.41</v>
      </c>
      <c r="AB36" s="199" t="n">
        <v>450.45</v>
      </c>
      <c r="AD36" s="194" t="s">
        <v>129</v>
      </c>
    </row>
    <row r="37" customFormat="false" ht="10.5" hidden="false" customHeight="true" outlineLevel="0" collapsed="false">
      <c r="A37" s="187" t="n">
        <v>16179</v>
      </c>
      <c r="B37" s="187" t="n">
        <v>1</v>
      </c>
      <c r="C37" s="187" t="n">
        <v>1</v>
      </c>
      <c r="D37" s="187" t="n">
        <v>740</v>
      </c>
      <c r="E37" s="187" t="n">
        <v>760</v>
      </c>
      <c r="F37" s="188" t="n">
        <v>0.74</v>
      </c>
      <c r="G37" s="189" t="n">
        <v>44476.125</v>
      </c>
      <c r="H37" s="190" t="n">
        <v>65</v>
      </c>
      <c r="I37" s="191" t="n">
        <v>2.85</v>
      </c>
      <c r="J37" s="191" t="n">
        <v>3.05</v>
      </c>
      <c r="K37" s="191" t="n">
        <v>1.61</v>
      </c>
      <c r="L37" s="192" t="n">
        <v>2.5</v>
      </c>
      <c r="M37" s="193" t="str">
        <f aca="false">IF(L37&lt;$Y$8," ",ROUND($Y$8-L37,2))</f>
        <v> </v>
      </c>
      <c r="N37" s="193" t="str">
        <f aca="false">IF(M37&lt;$Y$8,0.01*M37^2*60*$Y$9*$N$3,"")</f>
        <v/>
      </c>
      <c r="O37" s="187" t="n">
        <v>16179</v>
      </c>
      <c r="P37" s="187" t="n">
        <v>1</v>
      </c>
      <c r="Q37" s="187" t="n">
        <v>1</v>
      </c>
      <c r="R37" s="187" t="n">
        <v>3980</v>
      </c>
      <c r="S37" s="187" t="n">
        <v>4000</v>
      </c>
      <c r="T37" s="188" t="n">
        <v>3.98</v>
      </c>
      <c r="U37" s="189" t="n">
        <v>44476.125</v>
      </c>
      <c r="V37" s="190" t="n">
        <v>68</v>
      </c>
      <c r="W37" s="191" t="n">
        <v>3.43</v>
      </c>
      <c r="X37" s="191" t="n">
        <v>2.64</v>
      </c>
      <c r="Y37" s="191" t="n">
        <v>2.92</v>
      </c>
      <c r="Z37" s="192" t="n">
        <v>2.99</v>
      </c>
      <c r="AA37" s="193" t="n">
        <f aca="false">IF(Z37&lt;$Y$8," ",ROUND($Y$8-Z37,2))</f>
        <v>-0.39</v>
      </c>
      <c r="AB37" s="193" t="n">
        <f aca="false">IF(AA37&lt;$Y$8,0.01*AA37^2*60*$Y$9*$N$3,"")</f>
        <v>41.108067</v>
      </c>
    </row>
    <row r="38" customFormat="false" ht="10.5" hidden="false" customHeight="true" outlineLevel="0" collapsed="false">
      <c r="A38" s="187" t="n">
        <v>16179</v>
      </c>
      <c r="B38" s="187" t="n">
        <v>1</v>
      </c>
      <c r="C38" s="187" t="n">
        <v>1</v>
      </c>
      <c r="D38" s="187" t="n">
        <v>760</v>
      </c>
      <c r="E38" s="187" t="n">
        <v>780</v>
      </c>
      <c r="F38" s="188" t="n">
        <v>0.76</v>
      </c>
      <c r="G38" s="189" t="n">
        <v>44476.125</v>
      </c>
      <c r="H38" s="190" t="n">
        <v>64</v>
      </c>
      <c r="I38" s="191" t="n">
        <v>1.23</v>
      </c>
      <c r="J38" s="191" t="n">
        <v>1.2</v>
      </c>
      <c r="K38" s="191" t="n">
        <v>1.54</v>
      </c>
      <c r="L38" s="192" t="n">
        <v>1.33</v>
      </c>
      <c r="M38" s="193" t="str">
        <f aca="false">IF(L38&lt;$Y$8," ",ROUND($Y$8-L38,2))</f>
        <v> </v>
      </c>
      <c r="N38" s="193" t="str">
        <f aca="false">IF(M38&lt;$Y$8,0.01*M38^2*60*$Y$9*$N$3,"")</f>
        <v/>
      </c>
      <c r="O38" s="187" t="n">
        <v>16179</v>
      </c>
      <c r="P38" s="187" t="n">
        <v>1</v>
      </c>
      <c r="Q38" s="187" t="n">
        <v>1</v>
      </c>
      <c r="R38" s="187" t="n">
        <v>3960</v>
      </c>
      <c r="S38" s="187" t="n">
        <v>3980</v>
      </c>
      <c r="T38" s="188" t="n">
        <v>3.96</v>
      </c>
      <c r="U38" s="189" t="n">
        <v>44476.125</v>
      </c>
      <c r="V38" s="190" t="n">
        <v>68</v>
      </c>
      <c r="W38" s="191" t="n">
        <v>2.04</v>
      </c>
      <c r="X38" s="191" t="n">
        <v>2.6</v>
      </c>
      <c r="Y38" s="191" t="n">
        <v>2.23</v>
      </c>
      <c r="Z38" s="192" t="n">
        <v>2.29</v>
      </c>
      <c r="AA38" s="193" t="str">
        <f aca="false">IF(Z38&lt;$Y$8," ",ROUND($Y$8-Z38,2))</f>
        <v> </v>
      </c>
      <c r="AB38" s="193" t="str">
        <f aca="false">IF(AA38&lt;$Y$8,0.01*AA38^2*60*$Y$9*$N$3,"")</f>
        <v/>
      </c>
    </row>
    <row r="39" customFormat="false" ht="10.5" hidden="false" customHeight="true" outlineLevel="0" collapsed="false">
      <c r="A39" s="187" t="n">
        <v>16179</v>
      </c>
      <c r="B39" s="187" t="n">
        <v>1</v>
      </c>
      <c r="C39" s="187" t="n">
        <v>1</v>
      </c>
      <c r="D39" s="187" t="n">
        <v>780</v>
      </c>
      <c r="E39" s="187" t="n">
        <v>800</v>
      </c>
      <c r="F39" s="188" t="n">
        <v>0.78</v>
      </c>
      <c r="G39" s="189" t="n">
        <v>44476.125</v>
      </c>
      <c r="H39" s="190" t="n">
        <v>62</v>
      </c>
      <c r="I39" s="191" t="n">
        <v>2.42</v>
      </c>
      <c r="J39" s="191" t="n">
        <v>1.99</v>
      </c>
      <c r="K39" s="191" t="n">
        <v>1.82</v>
      </c>
      <c r="L39" s="192" t="n">
        <v>2.08</v>
      </c>
      <c r="M39" s="193" t="str">
        <f aca="false">IF(L39&lt;$Y$8," ",ROUND($Y$8-L39,2))</f>
        <v> </v>
      </c>
      <c r="N39" s="193" t="str">
        <f aca="false">IF(M39&lt;$Y$8,0.01*M39^2*60*$Y$9*$N$3,"")</f>
        <v/>
      </c>
      <c r="O39" s="187" t="n">
        <v>16179</v>
      </c>
      <c r="P39" s="187" t="n">
        <v>1</v>
      </c>
      <c r="Q39" s="187" t="n">
        <v>1</v>
      </c>
      <c r="R39" s="187" t="n">
        <v>3940</v>
      </c>
      <c r="S39" s="187" t="n">
        <v>3960</v>
      </c>
      <c r="T39" s="188" t="n">
        <v>3.94</v>
      </c>
      <c r="U39" s="189" t="n">
        <v>44476.125</v>
      </c>
      <c r="V39" s="190" t="n">
        <v>68</v>
      </c>
      <c r="W39" s="191" t="n">
        <v>3.25</v>
      </c>
      <c r="X39" s="191" t="n">
        <v>2.34</v>
      </c>
      <c r="Y39" s="191" t="n">
        <v>3.02</v>
      </c>
      <c r="Z39" s="192" t="n">
        <v>2.87</v>
      </c>
      <c r="AA39" s="193" t="n">
        <f aca="false">IF(Z39&lt;$Y$8," ",ROUND($Y$8-Z39,2))</f>
        <v>-0.27</v>
      </c>
      <c r="AB39" s="193" t="n">
        <f aca="false">IF(AA39&lt;$Y$8,0.01*AA39^2*60*$Y$9*$N$3,"")</f>
        <v>19.702683</v>
      </c>
    </row>
    <row r="40" customFormat="false" ht="10.5" hidden="false" customHeight="true" outlineLevel="0" collapsed="false">
      <c r="A40" s="187" t="n">
        <v>16179</v>
      </c>
      <c r="B40" s="187" t="n">
        <v>1</v>
      </c>
      <c r="C40" s="187" t="n">
        <v>1</v>
      </c>
      <c r="D40" s="187" t="n">
        <v>800</v>
      </c>
      <c r="E40" s="187" t="n">
        <v>820</v>
      </c>
      <c r="F40" s="188" t="n">
        <v>0.8</v>
      </c>
      <c r="G40" s="189" t="n">
        <v>44476.125</v>
      </c>
      <c r="H40" s="190" t="n">
        <v>61</v>
      </c>
      <c r="I40" s="191" t="n">
        <v>1.96</v>
      </c>
      <c r="J40" s="191" t="n">
        <v>2.06</v>
      </c>
      <c r="K40" s="191" t="n">
        <v>2.01</v>
      </c>
      <c r="L40" s="192" t="n">
        <v>2.01</v>
      </c>
      <c r="M40" s="193" t="str">
        <f aca="false">IF(L40&lt;$Y$8," ",ROUND($Y$8-L40,2))</f>
        <v> </v>
      </c>
      <c r="N40" s="193" t="str">
        <f aca="false">IF(M40&lt;$Y$8,0.01*M40^2*60*$Y$9*$N$3,"")</f>
        <v/>
      </c>
      <c r="O40" s="187" t="n">
        <v>16179</v>
      </c>
      <c r="P40" s="187" t="n">
        <v>1</v>
      </c>
      <c r="Q40" s="187" t="n">
        <v>1</v>
      </c>
      <c r="R40" s="187" t="n">
        <v>3920</v>
      </c>
      <c r="S40" s="187" t="n">
        <v>3940</v>
      </c>
      <c r="T40" s="188" t="n">
        <v>3.92</v>
      </c>
      <c r="U40" s="189" t="n">
        <v>44476.125</v>
      </c>
      <c r="V40" s="190" t="n">
        <v>69</v>
      </c>
      <c r="W40" s="191" t="n">
        <v>2</v>
      </c>
      <c r="X40" s="191" t="n">
        <v>1.79</v>
      </c>
      <c r="Y40" s="191" t="n">
        <v>1.96</v>
      </c>
      <c r="Z40" s="192" t="n">
        <v>1.91</v>
      </c>
      <c r="AA40" s="193" t="str">
        <f aca="false">IF(Z40&lt;$Y$8," ",ROUND($Y$8-Z40,2))</f>
        <v> </v>
      </c>
      <c r="AB40" s="193" t="str">
        <f aca="false">IF(AA40&lt;$Y$8,0.01*AA40^2*60*$Y$9*$N$3,"")</f>
        <v/>
      </c>
    </row>
    <row r="41" customFormat="false" ht="10.5" hidden="false" customHeight="true" outlineLevel="0" collapsed="false">
      <c r="A41" s="187" t="n">
        <v>16179</v>
      </c>
      <c r="B41" s="187" t="n">
        <v>1</v>
      </c>
      <c r="C41" s="187" t="n">
        <v>1</v>
      </c>
      <c r="D41" s="187" t="n">
        <v>820</v>
      </c>
      <c r="E41" s="187" t="n">
        <v>840</v>
      </c>
      <c r="F41" s="188" t="n">
        <v>0.82</v>
      </c>
      <c r="G41" s="189" t="n">
        <v>44476.125</v>
      </c>
      <c r="H41" s="190" t="n">
        <v>59</v>
      </c>
      <c r="I41" s="191" t="n">
        <v>3.13</v>
      </c>
      <c r="J41" s="191" t="n">
        <v>2.46</v>
      </c>
      <c r="K41" s="191" t="n">
        <v>2.17</v>
      </c>
      <c r="L41" s="192" t="n">
        <v>2.59</v>
      </c>
      <c r="M41" s="193" t="str">
        <f aca="false">IF(L41&lt;$Y$8," ",ROUND($Y$8-L41,2))</f>
        <v> </v>
      </c>
      <c r="N41" s="193" t="str">
        <f aca="false">IF(M41&lt;$Y$8,0.01*M41^2*60*$Y$9*$N$3,"")</f>
        <v/>
      </c>
      <c r="O41" s="187" t="n">
        <v>16179</v>
      </c>
      <c r="P41" s="187" t="n">
        <v>1</v>
      </c>
      <c r="Q41" s="187" t="n">
        <v>1</v>
      </c>
      <c r="R41" s="187" t="n">
        <v>3900</v>
      </c>
      <c r="S41" s="187" t="n">
        <v>3920</v>
      </c>
      <c r="T41" s="188" t="n">
        <v>3.9</v>
      </c>
      <c r="U41" s="189" t="n">
        <v>44476.125</v>
      </c>
      <c r="V41" s="190" t="n">
        <v>69</v>
      </c>
      <c r="W41" s="191" t="n">
        <v>2.65</v>
      </c>
      <c r="X41" s="191" t="n">
        <v>2.42</v>
      </c>
      <c r="Y41" s="191" t="n">
        <v>2.85</v>
      </c>
      <c r="Z41" s="192" t="n">
        <v>2.64</v>
      </c>
      <c r="AA41" s="193" t="n">
        <f aca="false">IF(Z41&lt;$Y$8," ",ROUND($Y$8-Z41,2))</f>
        <v>-0.04</v>
      </c>
      <c r="AB41" s="193" t="n">
        <f aca="false">IF(AA41&lt;$Y$8,0.01*AA41^2*60*$Y$9*$N$3,"")</f>
        <v>0.432432</v>
      </c>
    </row>
    <row r="42" customFormat="false" ht="10.5" hidden="false" customHeight="true" outlineLevel="0" collapsed="false">
      <c r="A42" s="187" t="n">
        <v>16179</v>
      </c>
      <c r="B42" s="187" t="n">
        <v>1</v>
      </c>
      <c r="C42" s="187" t="n">
        <v>1</v>
      </c>
      <c r="D42" s="187" t="n">
        <v>840</v>
      </c>
      <c r="E42" s="187" t="n">
        <v>860</v>
      </c>
      <c r="F42" s="188" t="n">
        <v>0.84</v>
      </c>
      <c r="G42" s="189" t="n">
        <v>44476.125</v>
      </c>
      <c r="H42" s="190" t="n">
        <v>58</v>
      </c>
      <c r="I42" s="191" t="n">
        <v>2.77</v>
      </c>
      <c r="J42" s="191" t="n">
        <v>2.68</v>
      </c>
      <c r="K42" s="191" t="n">
        <v>3.38</v>
      </c>
      <c r="L42" s="192" t="n">
        <v>2.95</v>
      </c>
      <c r="M42" s="193" t="n">
        <f aca="false">IF(L42&lt;$Y$8," ",ROUND($Y$8-L42,2))</f>
        <v>-0.35</v>
      </c>
      <c r="N42" s="193" t="n">
        <f aca="false">IF(M42&lt;$Y$8,0.01*M42^2*60*$Y$9*$N$3,"")</f>
        <v>33.108075</v>
      </c>
      <c r="O42" s="187" t="n">
        <v>16179</v>
      </c>
      <c r="P42" s="187" t="n">
        <v>1</v>
      </c>
      <c r="Q42" s="187" t="n">
        <v>1</v>
      </c>
      <c r="R42" s="187" t="n">
        <v>3880</v>
      </c>
      <c r="S42" s="187" t="n">
        <v>3900</v>
      </c>
      <c r="T42" s="188" t="n">
        <v>3.88</v>
      </c>
      <c r="U42" s="189" t="n">
        <v>44476.125</v>
      </c>
      <c r="V42" s="190" t="n">
        <v>69</v>
      </c>
      <c r="W42" s="191" t="n">
        <v>1.76</v>
      </c>
      <c r="X42" s="191" t="n">
        <v>2.44</v>
      </c>
      <c r="Y42" s="191" t="n">
        <v>2.48</v>
      </c>
      <c r="Z42" s="192" t="n">
        <v>2.23</v>
      </c>
      <c r="AA42" s="193" t="str">
        <f aca="false">IF(Z42&lt;$Y$8," ",ROUND($Y$8-Z42,2))</f>
        <v> </v>
      </c>
      <c r="AB42" s="193" t="str">
        <f aca="false">IF(AA42&lt;$Y$8,0.01*AA42^2*60*$Y$9*$N$3,"")</f>
        <v/>
      </c>
    </row>
    <row r="43" customFormat="false" ht="10.5" hidden="false" customHeight="true" outlineLevel="0" collapsed="false">
      <c r="A43" s="187" t="n">
        <v>16179</v>
      </c>
      <c r="B43" s="187" t="n">
        <v>1</v>
      </c>
      <c r="C43" s="187" t="n">
        <v>1</v>
      </c>
      <c r="D43" s="187" t="n">
        <v>860</v>
      </c>
      <c r="E43" s="187" t="n">
        <v>880</v>
      </c>
      <c r="F43" s="188" t="n">
        <v>0.86</v>
      </c>
      <c r="G43" s="189" t="n">
        <v>44476.125</v>
      </c>
      <c r="H43" s="190" t="n">
        <v>57</v>
      </c>
      <c r="I43" s="191" t="n">
        <v>2.8</v>
      </c>
      <c r="J43" s="191" t="n">
        <v>2.74</v>
      </c>
      <c r="K43" s="191" t="n">
        <v>1.96</v>
      </c>
      <c r="L43" s="192" t="n">
        <v>2.5</v>
      </c>
      <c r="M43" s="193" t="str">
        <f aca="false">IF(L43&lt;$Y$8," ",ROUND($Y$8-L43,2))</f>
        <v> </v>
      </c>
      <c r="N43" s="193" t="str">
        <f aca="false">IF(M43&lt;$Y$8,0.01*M43^2*60*$Y$9*$N$3,"")</f>
        <v/>
      </c>
      <c r="O43" s="187" t="n">
        <v>16179</v>
      </c>
      <c r="P43" s="187" t="n">
        <v>1</v>
      </c>
      <c r="Q43" s="187" t="n">
        <v>1</v>
      </c>
      <c r="R43" s="187" t="n">
        <v>3860</v>
      </c>
      <c r="S43" s="187" t="n">
        <v>3880</v>
      </c>
      <c r="T43" s="188" t="n">
        <v>3.86</v>
      </c>
      <c r="U43" s="189" t="n">
        <v>44476.125</v>
      </c>
      <c r="V43" s="190" t="n">
        <v>69</v>
      </c>
      <c r="W43" s="191" t="n">
        <v>1.94</v>
      </c>
      <c r="X43" s="191" t="n">
        <v>1.69</v>
      </c>
      <c r="Y43" s="191" t="n">
        <v>1.79</v>
      </c>
      <c r="Z43" s="192" t="n">
        <v>1.8</v>
      </c>
      <c r="AA43" s="193" t="str">
        <f aca="false">IF(Z43&lt;$Y$8," ",ROUND($Y$8-Z43,2))</f>
        <v> </v>
      </c>
      <c r="AB43" s="193" t="str">
        <f aca="false">IF(AA43&lt;$Y$8,0.01*AA43^2*60*$Y$9*$N$3,"")</f>
        <v/>
      </c>
    </row>
    <row r="44" customFormat="false" ht="10.5" hidden="false" customHeight="true" outlineLevel="0" collapsed="false">
      <c r="A44" s="187" t="n">
        <v>16179</v>
      </c>
      <c r="B44" s="187" t="n">
        <v>1</v>
      </c>
      <c r="C44" s="187" t="n">
        <v>1</v>
      </c>
      <c r="D44" s="187" t="n">
        <v>880</v>
      </c>
      <c r="E44" s="187" t="n">
        <v>900</v>
      </c>
      <c r="F44" s="188" t="n">
        <v>0.88</v>
      </c>
      <c r="G44" s="189" t="n">
        <v>44476.125</v>
      </c>
      <c r="H44" s="190" t="n">
        <v>58</v>
      </c>
      <c r="I44" s="191" t="n">
        <v>2.06</v>
      </c>
      <c r="J44" s="191" t="n">
        <v>1.72</v>
      </c>
      <c r="K44" s="191" t="n">
        <v>1.59</v>
      </c>
      <c r="L44" s="192" t="n">
        <v>1.79</v>
      </c>
      <c r="M44" s="193" t="str">
        <f aca="false">IF(L44&lt;$Y$8," ",ROUND($Y$8-L44,2))</f>
        <v> </v>
      </c>
      <c r="N44" s="193" t="str">
        <f aca="false">IF(M44&lt;$Y$8,0.01*M44^2*60*$Y$9*$N$3,"")</f>
        <v/>
      </c>
      <c r="O44" s="187" t="n">
        <v>16179</v>
      </c>
      <c r="P44" s="187" t="n">
        <v>1</v>
      </c>
      <c r="Q44" s="187" t="n">
        <v>1</v>
      </c>
      <c r="R44" s="187" t="n">
        <v>3840</v>
      </c>
      <c r="S44" s="187" t="n">
        <v>3860</v>
      </c>
      <c r="T44" s="188" t="n">
        <v>3.84</v>
      </c>
      <c r="U44" s="189" t="n">
        <v>44476.125</v>
      </c>
      <c r="V44" s="190" t="n">
        <v>69</v>
      </c>
      <c r="W44" s="191" t="n">
        <v>2.57</v>
      </c>
      <c r="X44" s="191" t="n">
        <v>2.16</v>
      </c>
      <c r="Y44" s="191" t="n">
        <v>2.21</v>
      </c>
      <c r="Z44" s="192" t="n">
        <v>2.31</v>
      </c>
      <c r="AA44" s="193" t="str">
        <f aca="false">IF(Z44&lt;$Y$8," ",ROUND($Y$8-Z44,2))</f>
        <v> </v>
      </c>
      <c r="AB44" s="193" t="str">
        <f aca="false">IF(AA44&lt;$Y$8,0.01*AA44^2*60*$Y$9*$N$3,"")</f>
        <v/>
      </c>
    </row>
    <row r="45" customFormat="false" ht="15" hidden="false" customHeight="false" outlineLevel="0" collapsed="false">
      <c r="A45" s="187" t="n">
        <v>16179</v>
      </c>
      <c r="B45" s="187" t="n">
        <v>1</v>
      </c>
      <c r="C45" s="187" t="n">
        <v>1</v>
      </c>
      <c r="D45" s="187" t="n">
        <v>900</v>
      </c>
      <c r="E45" s="187" t="n">
        <v>920</v>
      </c>
      <c r="F45" s="188" t="n">
        <v>0.9</v>
      </c>
      <c r="G45" s="189" t="n">
        <v>44476.125</v>
      </c>
      <c r="H45" s="190" t="n">
        <v>60</v>
      </c>
      <c r="I45" s="191" t="n">
        <v>2.81</v>
      </c>
      <c r="J45" s="191" t="n">
        <v>1.74</v>
      </c>
      <c r="K45" s="191" t="n">
        <v>1.92</v>
      </c>
      <c r="L45" s="192" t="n">
        <v>2.15</v>
      </c>
      <c r="M45" s="193" t="str">
        <f aca="false">IF(L45&lt;$Y$8," ",ROUND($Y$8-L45,2))</f>
        <v> </v>
      </c>
      <c r="N45" s="193" t="str">
        <f aca="false">IF(M45&lt;$Y$8,0.01*M45^2*60*$Y$9*$N$3,"")</f>
        <v/>
      </c>
      <c r="O45" s="187" t="n">
        <v>16179</v>
      </c>
      <c r="P45" s="187" t="n">
        <v>1</v>
      </c>
      <c r="Q45" s="187" t="n">
        <v>1</v>
      </c>
      <c r="R45" s="187" t="n">
        <v>3820</v>
      </c>
      <c r="S45" s="187" t="n">
        <v>3840</v>
      </c>
      <c r="T45" s="188" t="n">
        <v>3.82</v>
      </c>
      <c r="U45" s="189" t="n">
        <v>44476.125</v>
      </c>
      <c r="V45" s="190" t="n">
        <v>70</v>
      </c>
      <c r="W45" s="191" t="n">
        <v>2.46</v>
      </c>
      <c r="X45" s="191" t="n">
        <v>2.45</v>
      </c>
      <c r="Y45" s="191" t="n">
        <v>3.49</v>
      </c>
      <c r="Z45" s="192" t="n">
        <v>2.8</v>
      </c>
      <c r="AA45" s="193" t="n">
        <f aca="false">IF(Z45&lt;$Y$8," ",ROUND($Y$8-Z45,2))</f>
        <v>-0.2</v>
      </c>
      <c r="AB45" s="193" t="n">
        <f aca="false">IF(AA45&lt;$Y$8,0.01*AA45^2*60*$Y$9*$N$3,"")</f>
        <v>10.8108</v>
      </c>
    </row>
    <row r="46" customFormat="false" ht="15" hidden="false" customHeight="false" outlineLevel="0" collapsed="false">
      <c r="A46" s="187" t="n">
        <v>16179</v>
      </c>
      <c r="B46" s="187" t="n">
        <v>1</v>
      </c>
      <c r="C46" s="187" t="n">
        <v>1</v>
      </c>
      <c r="D46" s="187" t="n">
        <v>920</v>
      </c>
      <c r="E46" s="187" t="n">
        <v>940</v>
      </c>
      <c r="F46" s="188" t="n">
        <v>0.92</v>
      </c>
      <c r="G46" s="189" t="n">
        <v>44476.125</v>
      </c>
      <c r="H46" s="190" t="n">
        <v>62</v>
      </c>
      <c r="I46" s="191" t="n">
        <v>3.47</v>
      </c>
      <c r="J46" s="191" t="n">
        <v>2.36</v>
      </c>
      <c r="K46" s="191" t="n">
        <v>2.48</v>
      </c>
      <c r="L46" s="192" t="n">
        <v>2.77</v>
      </c>
      <c r="M46" s="193" t="n">
        <f aca="false">IF(L46&lt;$Y$8," ",ROUND($Y$8-L46,2))</f>
        <v>-0.17</v>
      </c>
      <c r="N46" s="193" t="n">
        <f aca="false">IF(M46&lt;$Y$8,0.01*M46^2*60*$Y$9*$N$3,"")</f>
        <v>7.810803</v>
      </c>
      <c r="O46" s="187" t="n">
        <v>16179</v>
      </c>
      <c r="P46" s="187" t="n">
        <v>1</v>
      </c>
      <c r="Q46" s="187" t="n">
        <v>1</v>
      </c>
      <c r="R46" s="187" t="n">
        <v>3800</v>
      </c>
      <c r="S46" s="187" t="n">
        <v>3820</v>
      </c>
      <c r="T46" s="188" t="n">
        <v>3.8</v>
      </c>
      <c r="U46" s="189" t="n">
        <v>44476.125</v>
      </c>
      <c r="V46" s="190" t="n">
        <v>70</v>
      </c>
      <c r="W46" s="191" t="n">
        <v>1.74</v>
      </c>
      <c r="X46" s="191" t="n">
        <v>1.83</v>
      </c>
      <c r="Y46" s="191" t="n">
        <v>2.27</v>
      </c>
      <c r="Z46" s="192" t="n">
        <v>1.95</v>
      </c>
      <c r="AA46" s="193" t="str">
        <f aca="false">IF(Z46&lt;$Y$8," ",ROUND($Y$8-Z46,2))</f>
        <v> </v>
      </c>
      <c r="AB46" s="193" t="str">
        <f aca="false">IF(AA46&lt;$Y$8,0.01*AA46^2*60*$Y$9*$N$3,"")</f>
        <v/>
      </c>
    </row>
    <row r="47" customFormat="false" ht="15" hidden="false" customHeight="false" outlineLevel="0" collapsed="false">
      <c r="A47" s="187" t="n">
        <v>16179</v>
      </c>
      <c r="B47" s="187" t="n">
        <v>1</v>
      </c>
      <c r="C47" s="187" t="n">
        <v>1</v>
      </c>
      <c r="D47" s="187" t="n">
        <v>940</v>
      </c>
      <c r="E47" s="187" t="n">
        <v>960</v>
      </c>
      <c r="F47" s="188" t="n">
        <v>0.94</v>
      </c>
      <c r="G47" s="189" t="n">
        <v>44476.125</v>
      </c>
      <c r="H47" s="190" t="n">
        <v>64</v>
      </c>
      <c r="I47" s="191" t="n">
        <v>3.25</v>
      </c>
      <c r="J47" s="191" t="n">
        <v>2.3</v>
      </c>
      <c r="K47" s="191" t="n">
        <v>2.37</v>
      </c>
      <c r="L47" s="192" t="n">
        <v>2.64</v>
      </c>
      <c r="M47" s="193" t="n">
        <f aca="false">IF(L47&lt;$Y$8," ",ROUND($Y$8-L47,2))</f>
        <v>-0.04</v>
      </c>
      <c r="N47" s="193" t="n">
        <f aca="false">IF(M47&lt;$Y$8,0.01*M47^2*60*$Y$9*$N$3,"")</f>
        <v>0.432432</v>
      </c>
      <c r="O47" s="187" t="n">
        <v>16179</v>
      </c>
      <c r="P47" s="187" t="n">
        <v>1</v>
      </c>
      <c r="Q47" s="187" t="n">
        <v>1</v>
      </c>
      <c r="R47" s="187" t="n">
        <v>3780</v>
      </c>
      <c r="S47" s="187" t="n">
        <v>3800</v>
      </c>
      <c r="T47" s="188" t="n">
        <v>3.78</v>
      </c>
      <c r="U47" s="189" t="n">
        <v>44476.125</v>
      </c>
      <c r="V47" s="190" t="n">
        <v>70</v>
      </c>
      <c r="W47" s="191" t="n">
        <v>2.67</v>
      </c>
      <c r="X47" s="191" t="n">
        <v>2.61</v>
      </c>
      <c r="Y47" s="191" t="n">
        <v>1.67</v>
      </c>
      <c r="Z47" s="192" t="n">
        <v>2.31</v>
      </c>
      <c r="AA47" s="193" t="str">
        <f aca="false">IF(Z47&lt;$Y$8," ",ROUND($Y$8-Z47,2))</f>
        <v> </v>
      </c>
      <c r="AB47" s="193" t="str">
        <f aca="false">IF(AA47&lt;$Y$8,0.01*AA47^2*60*$Y$9*$N$3,"")</f>
        <v/>
      </c>
    </row>
    <row r="48" customFormat="false" ht="15" hidden="false" customHeight="false" outlineLevel="0" collapsed="false">
      <c r="A48" s="187" t="n">
        <v>16179</v>
      </c>
      <c r="B48" s="187" t="n">
        <v>1</v>
      </c>
      <c r="C48" s="187" t="n">
        <v>1</v>
      </c>
      <c r="D48" s="187" t="n">
        <v>960</v>
      </c>
      <c r="E48" s="187" t="n">
        <v>980</v>
      </c>
      <c r="F48" s="188" t="n">
        <v>0.96</v>
      </c>
      <c r="G48" s="189" t="n">
        <v>44476.125</v>
      </c>
      <c r="H48" s="190" t="n">
        <v>66</v>
      </c>
      <c r="I48" s="191" t="n">
        <v>2.44</v>
      </c>
      <c r="J48" s="191" t="n">
        <v>3.15</v>
      </c>
      <c r="K48" s="191" t="n">
        <v>3.01</v>
      </c>
      <c r="L48" s="192" t="n">
        <v>2.87</v>
      </c>
      <c r="M48" s="193" t="n">
        <f aca="false">IF(L48&lt;$Y$8," ",ROUND($Y$8-L48,2))</f>
        <v>-0.27</v>
      </c>
      <c r="N48" s="193" t="n">
        <f aca="false">IF(M48&lt;$Y$8,0.01*M48^2*60*$Y$9*$N$3,"")</f>
        <v>19.702683</v>
      </c>
      <c r="O48" s="187" t="n">
        <v>16179</v>
      </c>
      <c r="P48" s="187" t="n">
        <v>1</v>
      </c>
      <c r="Q48" s="187" t="n">
        <v>1</v>
      </c>
      <c r="R48" s="187" t="n">
        <v>3760</v>
      </c>
      <c r="S48" s="187" t="n">
        <v>3780</v>
      </c>
      <c r="T48" s="188" t="n">
        <v>3.76</v>
      </c>
      <c r="U48" s="189" t="n">
        <v>44476.125</v>
      </c>
      <c r="V48" s="190" t="n">
        <v>71</v>
      </c>
      <c r="W48" s="191" t="n">
        <v>2.48</v>
      </c>
      <c r="X48" s="191" t="n">
        <v>2.92</v>
      </c>
      <c r="Y48" s="191" t="n">
        <v>1.92</v>
      </c>
      <c r="Z48" s="192" t="n">
        <v>2.44</v>
      </c>
      <c r="AA48" s="193" t="str">
        <f aca="false">IF(Z48&lt;$Y$8," ",ROUND($Y$8-Z48,2))</f>
        <v> </v>
      </c>
      <c r="AB48" s="193" t="str">
        <f aca="false">IF(AA48&lt;$Y$8,0.01*AA48^2*60*$Y$9*$N$3,"")</f>
        <v/>
      </c>
    </row>
    <row r="49" customFormat="false" ht="15" hidden="false" customHeight="false" outlineLevel="0" collapsed="false">
      <c r="A49" s="187" t="n">
        <v>16179</v>
      </c>
      <c r="B49" s="187" t="n">
        <v>1</v>
      </c>
      <c r="C49" s="187" t="n">
        <v>1</v>
      </c>
      <c r="D49" s="187" t="n">
        <v>980</v>
      </c>
      <c r="E49" s="187" t="n">
        <v>1000</v>
      </c>
      <c r="F49" s="188" t="n">
        <v>0.98</v>
      </c>
      <c r="G49" s="189" t="n">
        <v>44476.125</v>
      </c>
      <c r="H49" s="190" t="n">
        <v>68</v>
      </c>
      <c r="I49" s="191" t="n">
        <v>1.33</v>
      </c>
      <c r="J49" s="191" t="n">
        <v>1.62</v>
      </c>
      <c r="K49" s="191" t="n">
        <v>1.33</v>
      </c>
      <c r="L49" s="192" t="n">
        <v>1.43</v>
      </c>
      <c r="M49" s="193" t="str">
        <f aca="false">IF(L49&lt;$Y$8," ",ROUND($Y$8-L49,2))</f>
        <v> </v>
      </c>
      <c r="N49" s="193" t="str">
        <f aca="false">IF(M49&lt;$Y$8,0.01*M49^2*60*$Y$9*$N$3,"")</f>
        <v/>
      </c>
      <c r="O49" s="187" t="n">
        <v>16179</v>
      </c>
      <c r="P49" s="187" t="n">
        <v>1</v>
      </c>
      <c r="Q49" s="187" t="n">
        <v>1</v>
      </c>
      <c r="R49" s="187" t="n">
        <v>3740</v>
      </c>
      <c r="S49" s="187" t="n">
        <v>3760</v>
      </c>
      <c r="T49" s="188" t="n">
        <v>3.74</v>
      </c>
      <c r="U49" s="189" t="n">
        <v>44476.125</v>
      </c>
      <c r="V49" s="190" t="n">
        <v>71</v>
      </c>
      <c r="W49" s="191" t="n">
        <v>2.15</v>
      </c>
      <c r="X49" s="191" t="n">
        <v>1.82</v>
      </c>
      <c r="Y49" s="191" t="n">
        <v>1.91</v>
      </c>
      <c r="Z49" s="192" t="n">
        <v>1.96</v>
      </c>
      <c r="AA49" s="193" t="str">
        <f aca="false">IF(Z49&lt;$Y$8," ",ROUND($Y$8-Z49,2))</f>
        <v> </v>
      </c>
      <c r="AB49" s="193" t="str">
        <f aca="false">IF(AA49&lt;$Y$8,0.01*AA49^2*60*$Y$9*$N$3,"")</f>
        <v/>
      </c>
    </row>
    <row r="50" customFormat="false" ht="15" hidden="false" customHeight="false" outlineLevel="0" collapsed="false">
      <c r="A50" s="187" t="n">
        <v>16179</v>
      </c>
      <c r="B50" s="187" t="n">
        <v>1</v>
      </c>
      <c r="C50" s="187" t="n">
        <v>1</v>
      </c>
      <c r="D50" s="187" t="n">
        <v>1000</v>
      </c>
      <c r="E50" s="187" t="n">
        <v>1020</v>
      </c>
      <c r="F50" s="188" t="n">
        <v>1</v>
      </c>
      <c r="G50" s="189" t="n">
        <v>44476.125</v>
      </c>
      <c r="H50" s="190" t="n">
        <v>68</v>
      </c>
      <c r="I50" s="191" t="n">
        <v>1.22</v>
      </c>
      <c r="J50" s="191" t="n">
        <v>1.39</v>
      </c>
      <c r="K50" s="191" t="n">
        <v>1.3</v>
      </c>
      <c r="L50" s="192" t="n">
        <v>1.3</v>
      </c>
      <c r="M50" s="193" t="str">
        <f aca="false">IF(L50&lt;$Y$8," ",ROUND($Y$8-L50,2))</f>
        <v> </v>
      </c>
      <c r="N50" s="193" t="str">
        <f aca="false">IF(M50&lt;$Y$8,0.01*M50^2*60*$Y$9*$N$3,"")</f>
        <v/>
      </c>
      <c r="O50" s="187" t="n">
        <v>16179</v>
      </c>
      <c r="P50" s="187" t="n">
        <v>1</v>
      </c>
      <c r="Q50" s="187" t="n">
        <v>1</v>
      </c>
      <c r="R50" s="187" t="n">
        <v>3720</v>
      </c>
      <c r="S50" s="187" t="n">
        <v>3740</v>
      </c>
      <c r="T50" s="188" t="n">
        <v>3.72</v>
      </c>
      <c r="U50" s="189" t="n">
        <v>44476.125</v>
      </c>
      <c r="V50" s="190" t="n">
        <v>71</v>
      </c>
      <c r="W50" s="191" t="n">
        <v>2.93</v>
      </c>
      <c r="X50" s="191" t="n">
        <v>2.17</v>
      </c>
      <c r="Y50" s="191" t="n">
        <v>3.25</v>
      </c>
      <c r="Z50" s="192" t="n">
        <v>2.78</v>
      </c>
      <c r="AA50" s="193" t="n">
        <f aca="false">IF(Z50&lt;$Y$8," ",ROUND($Y$8-Z50,2))</f>
        <v>-0.18</v>
      </c>
      <c r="AB50" s="193" t="n">
        <f aca="false">IF(AA50&lt;$Y$8,0.01*AA50^2*60*$Y$9*$N$3,"")</f>
        <v>8.756748</v>
      </c>
    </row>
    <row r="51" customFormat="false" ht="15" hidden="false" customHeight="false" outlineLevel="0" collapsed="false">
      <c r="A51" s="187" t="n">
        <v>16179</v>
      </c>
      <c r="B51" s="187" t="n">
        <v>1</v>
      </c>
      <c r="C51" s="187" t="n">
        <v>1</v>
      </c>
      <c r="D51" s="187" t="n">
        <v>1020</v>
      </c>
      <c r="E51" s="187" t="n">
        <v>1040</v>
      </c>
      <c r="F51" s="188" t="n">
        <v>1.02</v>
      </c>
      <c r="G51" s="189" t="n">
        <v>44476.125</v>
      </c>
      <c r="H51" s="190" t="n">
        <v>68</v>
      </c>
      <c r="I51" s="191" t="n">
        <v>1.65</v>
      </c>
      <c r="J51" s="191" t="n">
        <v>2.04</v>
      </c>
      <c r="K51" s="191" t="n">
        <v>1.46</v>
      </c>
      <c r="L51" s="192" t="n">
        <v>1.72</v>
      </c>
      <c r="M51" s="193" t="str">
        <f aca="false">IF(L51&lt;$Y$8," ",ROUND($Y$8-L51,2))</f>
        <v> </v>
      </c>
      <c r="N51" s="193" t="str">
        <f aca="false">IF(M51&lt;$Y$8,0.01*M51^2*60*$Y$9*$N$3,"")</f>
        <v/>
      </c>
      <c r="O51" s="187" t="n">
        <v>16179</v>
      </c>
      <c r="P51" s="187" t="n">
        <v>1</v>
      </c>
      <c r="Q51" s="187" t="n">
        <v>1</v>
      </c>
      <c r="R51" s="187" t="n">
        <v>3700</v>
      </c>
      <c r="S51" s="187" t="n">
        <v>3720</v>
      </c>
      <c r="T51" s="188" t="n">
        <v>3.7</v>
      </c>
      <c r="U51" s="189" t="n">
        <v>44476.125</v>
      </c>
      <c r="V51" s="190" t="n">
        <v>71</v>
      </c>
      <c r="W51" s="191" t="n">
        <v>4.2</v>
      </c>
      <c r="X51" s="191" t="n">
        <v>4.66</v>
      </c>
      <c r="Y51" s="191" t="n">
        <v>4.55</v>
      </c>
      <c r="Z51" s="192" t="n">
        <v>4.47</v>
      </c>
      <c r="AA51" s="193" t="n">
        <f aca="false">IF(Z51&lt;$Y$8," ",ROUND($Y$8-Z51,2))</f>
        <v>-1.87</v>
      </c>
      <c r="AB51" s="199" t="n">
        <v>450.45</v>
      </c>
      <c r="AD51" s="194" t="s">
        <v>129</v>
      </c>
    </row>
    <row r="52" customFormat="false" ht="15" hidden="false" customHeight="false" outlineLevel="0" collapsed="false">
      <c r="A52" s="187" t="n">
        <v>16179</v>
      </c>
      <c r="B52" s="187" t="n">
        <v>1</v>
      </c>
      <c r="C52" s="187" t="n">
        <v>1</v>
      </c>
      <c r="D52" s="187" t="n">
        <v>1040</v>
      </c>
      <c r="E52" s="187" t="n">
        <v>1060</v>
      </c>
      <c r="F52" s="188" t="n">
        <v>1.04</v>
      </c>
      <c r="G52" s="189" t="n">
        <v>44476.125</v>
      </c>
      <c r="H52" s="190" t="n">
        <v>69</v>
      </c>
      <c r="I52" s="191" t="n">
        <v>2.24</v>
      </c>
      <c r="J52" s="191" t="n">
        <v>2.02</v>
      </c>
      <c r="K52" s="191" t="n">
        <v>2.14</v>
      </c>
      <c r="L52" s="192" t="n">
        <v>2.14</v>
      </c>
      <c r="M52" s="193" t="str">
        <f aca="false">IF(L52&lt;$Y$8," ",ROUND($Y$8-L52,2))</f>
        <v> </v>
      </c>
      <c r="N52" s="193" t="str">
        <f aca="false">IF(M52&lt;$Y$8,0.01*M52^2*60*$Y$9*$N$3,"")</f>
        <v/>
      </c>
      <c r="O52" s="187" t="n">
        <v>16179</v>
      </c>
      <c r="P52" s="187" t="n">
        <v>1</v>
      </c>
      <c r="Q52" s="187" t="n">
        <v>1</v>
      </c>
      <c r="R52" s="187" t="n">
        <v>3680</v>
      </c>
      <c r="S52" s="187" t="n">
        <v>3700</v>
      </c>
      <c r="T52" s="188" t="n">
        <v>3.68</v>
      </c>
      <c r="U52" s="189" t="n">
        <v>44476.125</v>
      </c>
      <c r="V52" s="190" t="n">
        <v>71</v>
      </c>
      <c r="W52" s="191" t="n">
        <v>2.91</v>
      </c>
      <c r="X52" s="191" t="n">
        <v>2.34</v>
      </c>
      <c r="Y52" s="191" t="n">
        <v>1.99</v>
      </c>
      <c r="Z52" s="192" t="n">
        <v>2.41</v>
      </c>
      <c r="AA52" s="193" t="str">
        <f aca="false">IF(Z52&lt;$Y$8," ",ROUND($Y$8-Z52,2))</f>
        <v> </v>
      </c>
      <c r="AB52" s="193" t="str">
        <f aca="false">IF(AA52&lt;$Y$8,0.01*AA52^2*60*$Y$9*$N$3,"")</f>
        <v/>
      </c>
    </row>
    <row r="53" customFormat="false" ht="42.95" hidden="false" customHeight="true" outlineLevel="0" collapsed="false">
      <c r="A53" s="187" t="n">
        <v>16179</v>
      </c>
      <c r="B53" s="187" t="n">
        <v>1</v>
      </c>
      <c r="C53" s="187" t="n">
        <v>1</v>
      </c>
      <c r="D53" s="187" t="n">
        <v>1060</v>
      </c>
      <c r="E53" s="187" t="n">
        <v>1080</v>
      </c>
      <c r="F53" s="188" t="n">
        <v>1.06</v>
      </c>
      <c r="G53" s="189" t="n">
        <v>44476.125</v>
      </c>
      <c r="H53" s="190" t="n">
        <v>68</v>
      </c>
      <c r="I53" s="191" t="n">
        <v>3.52</v>
      </c>
      <c r="J53" s="191" t="n">
        <v>2.74</v>
      </c>
      <c r="K53" s="191" t="n">
        <v>3.2</v>
      </c>
      <c r="L53" s="192" t="n">
        <v>3.15</v>
      </c>
      <c r="M53" s="193" t="n">
        <f aca="false">IF(L53&lt;$Y$8," ",ROUND($Y$8-L53,2))</f>
        <v>-0.55</v>
      </c>
      <c r="N53" s="193" t="n">
        <f aca="false">IF(M53&lt;$Y$8,0.01*M53^2*60*$Y$9*$N$3,"")</f>
        <v>81.756675</v>
      </c>
      <c r="O53" s="187" t="n">
        <v>16179</v>
      </c>
      <c r="P53" s="187" t="n">
        <v>1</v>
      </c>
      <c r="Q53" s="187" t="n">
        <v>1</v>
      </c>
      <c r="R53" s="187" t="n">
        <v>3660</v>
      </c>
      <c r="S53" s="187" t="n">
        <v>3680</v>
      </c>
      <c r="T53" s="188" t="n">
        <v>3.66</v>
      </c>
      <c r="U53" s="189" t="n">
        <v>44476.125</v>
      </c>
      <c r="V53" s="190" t="n">
        <v>72</v>
      </c>
      <c r="W53" s="191" t="n">
        <v>2.3</v>
      </c>
      <c r="X53" s="191" t="n">
        <v>2.18</v>
      </c>
      <c r="Y53" s="191" t="n">
        <v>2.09</v>
      </c>
      <c r="Z53" s="192" t="n">
        <v>2.19</v>
      </c>
      <c r="AA53" s="193" t="str">
        <f aca="false">IF(Z53&lt;$Y$8," ",ROUND($Y$8-Z53,2))</f>
        <v> </v>
      </c>
      <c r="AB53" s="193" t="str">
        <f aca="false">IF(AA53&lt;$Y$8,0.01*AA53^2*60*$Y$9*$N$3,"")</f>
        <v/>
      </c>
    </row>
    <row r="54" customFormat="false" ht="15" hidden="false" customHeight="false" outlineLevel="0" collapsed="false">
      <c r="A54" s="187" t="n">
        <v>16179</v>
      </c>
      <c r="B54" s="187" t="n">
        <v>1</v>
      </c>
      <c r="C54" s="187" t="n">
        <v>1</v>
      </c>
      <c r="D54" s="187" t="n">
        <v>1080</v>
      </c>
      <c r="E54" s="187" t="n">
        <v>1100</v>
      </c>
      <c r="F54" s="188" t="n">
        <v>1.08</v>
      </c>
      <c r="G54" s="189" t="n">
        <v>44476.125</v>
      </c>
      <c r="H54" s="190" t="n">
        <v>68</v>
      </c>
      <c r="I54" s="191" t="n">
        <v>3.5</v>
      </c>
      <c r="J54" s="191" t="n">
        <v>2.53</v>
      </c>
      <c r="K54" s="191" t="n">
        <v>3.5</v>
      </c>
      <c r="L54" s="192" t="n">
        <v>3.18</v>
      </c>
      <c r="M54" s="193" t="n">
        <f aca="false">IF(L54&lt;$Y$8," ",ROUND($Y$8-L54,2))</f>
        <v>-0.58</v>
      </c>
      <c r="N54" s="193" t="n">
        <f aca="false">IF(M54&lt;$Y$8,0.01*M54^2*60*$Y$9*$N$3,"")</f>
        <v>90.918828</v>
      </c>
      <c r="O54" s="187" t="n">
        <v>16179</v>
      </c>
      <c r="P54" s="187" t="n">
        <v>1</v>
      </c>
      <c r="Q54" s="187" t="n">
        <v>1</v>
      </c>
      <c r="R54" s="187" t="n">
        <v>3640</v>
      </c>
      <c r="S54" s="187" t="n">
        <v>3660</v>
      </c>
      <c r="T54" s="188" t="n">
        <v>3.64</v>
      </c>
      <c r="U54" s="189" t="n">
        <v>44476.125</v>
      </c>
      <c r="V54" s="190" t="n">
        <v>72</v>
      </c>
      <c r="W54" s="191" t="n">
        <v>1.46</v>
      </c>
      <c r="X54" s="191" t="n">
        <v>1.66</v>
      </c>
      <c r="Y54" s="191" t="n">
        <v>1.34</v>
      </c>
      <c r="Z54" s="192" t="n">
        <v>1.48</v>
      </c>
      <c r="AA54" s="193" t="str">
        <f aca="false">IF(Z54&lt;$Y$8," ",ROUND($Y$8-Z54,2))</f>
        <v> </v>
      </c>
      <c r="AB54" s="193" t="str">
        <f aca="false">IF(AA54&lt;$Y$8,0.01*AA54^2*60*$Y$9*$N$3,"")</f>
        <v/>
      </c>
    </row>
    <row r="55" customFormat="false" ht="15" hidden="false" customHeight="false" outlineLevel="0" collapsed="false">
      <c r="A55" s="187" t="n">
        <v>16179</v>
      </c>
      <c r="B55" s="187" t="n">
        <v>1</v>
      </c>
      <c r="C55" s="187" t="n">
        <v>1</v>
      </c>
      <c r="D55" s="187" t="n">
        <v>1100</v>
      </c>
      <c r="E55" s="187" t="n">
        <v>1120</v>
      </c>
      <c r="F55" s="188" t="n">
        <v>1.1</v>
      </c>
      <c r="G55" s="189" t="n">
        <v>44476.125</v>
      </c>
      <c r="H55" s="190" t="n">
        <v>68</v>
      </c>
      <c r="I55" s="191" t="n">
        <v>2.05</v>
      </c>
      <c r="J55" s="191" t="n">
        <v>2.38</v>
      </c>
      <c r="K55" s="191" t="n">
        <v>2.18</v>
      </c>
      <c r="L55" s="192" t="n">
        <v>2.2</v>
      </c>
      <c r="M55" s="193" t="str">
        <f aca="false">IF(L55&lt;$Y$8," ",ROUND($Y$8-L55,2))</f>
        <v> </v>
      </c>
      <c r="N55" s="193" t="str">
        <f aca="false">IF(M55&lt;$Y$8,0.01*M55^2*60*$Y$9*$N$3,"")</f>
        <v/>
      </c>
      <c r="O55" s="187" t="n">
        <v>16179</v>
      </c>
      <c r="P55" s="187" t="n">
        <v>1</v>
      </c>
      <c r="Q55" s="187" t="n">
        <v>1</v>
      </c>
      <c r="R55" s="187" t="n">
        <v>3620</v>
      </c>
      <c r="S55" s="187" t="n">
        <v>3640</v>
      </c>
      <c r="T55" s="188" t="n">
        <v>3.62</v>
      </c>
      <c r="U55" s="189" t="n">
        <v>44476.125</v>
      </c>
      <c r="V55" s="190" t="n">
        <v>73</v>
      </c>
      <c r="W55" s="191" t="n">
        <v>1.83</v>
      </c>
      <c r="X55" s="191" t="n">
        <v>1.91</v>
      </c>
      <c r="Y55" s="191" t="n">
        <v>2.7</v>
      </c>
      <c r="Z55" s="192" t="n">
        <v>2.15</v>
      </c>
      <c r="AA55" s="193" t="str">
        <f aca="false">IF(Z55&lt;$Y$8," ",ROUND($Y$8-Z55,2))</f>
        <v> </v>
      </c>
      <c r="AB55" s="193" t="str">
        <f aca="false">IF(AA55&lt;$Y$8,0.01*AA55^2*60*$Y$9*$N$3,"")</f>
        <v/>
      </c>
    </row>
    <row r="56" customFormat="false" ht="15" hidden="false" customHeight="false" outlineLevel="0" collapsed="false">
      <c r="A56" s="187" t="n">
        <v>16179</v>
      </c>
      <c r="B56" s="187" t="n">
        <v>1</v>
      </c>
      <c r="C56" s="187" t="n">
        <v>1</v>
      </c>
      <c r="D56" s="187" t="n">
        <v>1120</v>
      </c>
      <c r="E56" s="187" t="n">
        <v>1140</v>
      </c>
      <c r="F56" s="188" t="n">
        <v>1.12</v>
      </c>
      <c r="G56" s="189" t="n">
        <v>44476.125</v>
      </c>
      <c r="H56" s="190" t="n">
        <v>67</v>
      </c>
      <c r="I56" s="191" t="n">
        <v>1.64</v>
      </c>
      <c r="J56" s="191" t="n">
        <v>1.37</v>
      </c>
      <c r="K56" s="191" t="n">
        <v>1.69</v>
      </c>
      <c r="L56" s="192" t="n">
        <v>1.57</v>
      </c>
      <c r="M56" s="193" t="str">
        <f aca="false">IF(L56&lt;$Y$8," ",ROUND($Y$8-L56,2))</f>
        <v> </v>
      </c>
      <c r="N56" s="193" t="str">
        <f aca="false">IF(M56&lt;$Y$8,0.01*M56^2*60*$Y$9*$N$3,"")</f>
        <v/>
      </c>
      <c r="O56" s="187" t="n">
        <v>16179</v>
      </c>
      <c r="P56" s="187" t="n">
        <v>1</v>
      </c>
      <c r="Q56" s="187" t="n">
        <v>1</v>
      </c>
      <c r="R56" s="187" t="n">
        <v>3600</v>
      </c>
      <c r="S56" s="187" t="n">
        <v>3620</v>
      </c>
      <c r="T56" s="188" t="n">
        <v>3.6</v>
      </c>
      <c r="U56" s="189" t="n">
        <v>44476.125</v>
      </c>
      <c r="V56" s="190" t="n">
        <v>73</v>
      </c>
      <c r="W56" s="191" t="n">
        <v>2.4</v>
      </c>
      <c r="X56" s="191" t="n">
        <v>2.43</v>
      </c>
      <c r="Y56" s="191" t="n">
        <v>2.43</v>
      </c>
      <c r="Z56" s="192" t="n">
        <v>2.42</v>
      </c>
      <c r="AA56" s="193" t="str">
        <f aca="false">IF(Z56&lt;$Y$8," ",ROUND($Y$8-Z56,2))</f>
        <v> </v>
      </c>
      <c r="AB56" s="193" t="str">
        <f aca="false">IF(AA56&lt;$Y$8,0.01*AA56^2*60*$Y$9*$N$3,"")</f>
        <v/>
      </c>
    </row>
    <row r="57" customFormat="false" ht="15" hidden="false" customHeight="false" outlineLevel="0" collapsed="false">
      <c r="A57" s="187" t="n">
        <v>16179</v>
      </c>
      <c r="B57" s="187" t="n">
        <v>1</v>
      </c>
      <c r="C57" s="187" t="n">
        <v>1</v>
      </c>
      <c r="D57" s="187" t="n">
        <v>1140</v>
      </c>
      <c r="E57" s="187" t="n">
        <v>1160</v>
      </c>
      <c r="F57" s="188" t="n">
        <v>1.14</v>
      </c>
      <c r="G57" s="189" t="n">
        <v>44476.125</v>
      </c>
      <c r="H57" s="190" t="n">
        <v>67</v>
      </c>
      <c r="I57" s="191" t="n">
        <v>2.19</v>
      </c>
      <c r="J57" s="191" t="n">
        <v>2.14</v>
      </c>
      <c r="K57" s="191" t="n">
        <v>1.84</v>
      </c>
      <c r="L57" s="192" t="n">
        <v>2.06</v>
      </c>
      <c r="M57" s="193" t="str">
        <f aca="false">IF(L57&lt;$Y$8," ",ROUND($Y$8-L57,2))</f>
        <v> </v>
      </c>
      <c r="N57" s="193" t="str">
        <f aca="false">IF(M57&lt;$Y$8,0.01*M57^2*60*$Y$9*$N$3,"")</f>
        <v/>
      </c>
      <c r="O57" s="187" t="n">
        <v>16179</v>
      </c>
      <c r="P57" s="187" t="n">
        <v>1</v>
      </c>
      <c r="Q57" s="187" t="n">
        <v>1</v>
      </c>
      <c r="R57" s="187" t="n">
        <v>3580</v>
      </c>
      <c r="S57" s="187" t="n">
        <v>3600</v>
      </c>
      <c r="T57" s="188" t="n">
        <v>3.58</v>
      </c>
      <c r="U57" s="189" t="n">
        <v>44476.125</v>
      </c>
      <c r="V57" s="190" t="n">
        <v>73</v>
      </c>
      <c r="W57" s="191" t="n">
        <v>2.54</v>
      </c>
      <c r="X57" s="191" t="n">
        <v>3.19</v>
      </c>
      <c r="Y57" s="191" t="n">
        <v>2.83</v>
      </c>
      <c r="Z57" s="192" t="n">
        <v>2.85</v>
      </c>
      <c r="AA57" s="193" t="n">
        <f aca="false">IF(Z57&lt;$Y$8," ",ROUND($Y$8-Z57,2))</f>
        <v>-0.25</v>
      </c>
      <c r="AB57" s="193" t="n">
        <f aca="false">IF(AA57&lt;$Y$8,0.01*AA57^2*60*$Y$9*$N$3,"")</f>
        <v>16.891875</v>
      </c>
    </row>
    <row r="58" customFormat="false" ht="15" hidden="false" customHeight="false" outlineLevel="0" collapsed="false">
      <c r="A58" s="187" t="n">
        <v>16179</v>
      </c>
      <c r="B58" s="187" t="n">
        <v>1</v>
      </c>
      <c r="C58" s="187" t="n">
        <v>1</v>
      </c>
      <c r="D58" s="187" t="n">
        <v>1160</v>
      </c>
      <c r="E58" s="187" t="n">
        <v>1180</v>
      </c>
      <c r="F58" s="188" t="n">
        <v>1.16</v>
      </c>
      <c r="G58" s="189" t="n">
        <v>44476.125</v>
      </c>
      <c r="H58" s="190" t="n">
        <v>66</v>
      </c>
      <c r="I58" s="191" t="n">
        <v>1.7</v>
      </c>
      <c r="J58" s="191" t="n">
        <v>2.36</v>
      </c>
      <c r="K58" s="191" t="n">
        <v>1.76</v>
      </c>
      <c r="L58" s="192" t="n">
        <v>1.94</v>
      </c>
      <c r="M58" s="193" t="str">
        <f aca="false">IF(L58&lt;$Y$8," ",ROUND($Y$8-L58,2))</f>
        <v> </v>
      </c>
      <c r="N58" s="193" t="str">
        <f aca="false">IF(M58&lt;$Y$8,0.01*M58^2*60*$Y$9*$N$3,"")</f>
        <v/>
      </c>
      <c r="O58" s="187" t="n">
        <v>16179</v>
      </c>
      <c r="P58" s="187" t="n">
        <v>1</v>
      </c>
      <c r="Q58" s="187" t="n">
        <v>1</v>
      </c>
      <c r="R58" s="187" t="n">
        <v>3560</v>
      </c>
      <c r="S58" s="187" t="n">
        <v>3580</v>
      </c>
      <c r="T58" s="188" t="n">
        <v>3.56</v>
      </c>
      <c r="U58" s="189" t="n">
        <v>44476.125</v>
      </c>
      <c r="V58" s="190" t="n">
        <v>73</v>
      </c>
      <c r="W58" s="191" t="n">
        <v>2.17</v>
      </c>
      <c r="X58" s="191" t="n">
        <v>2.05</v>
      </c>
      <c r="Y58" s="191" t="n">
        <v>2.99</v>
      </c>
      <c r="Z58" s="192" t="n">
        <v>2.4</v>
      </c>
      <c r="AA58" s="193" t="str">
        <f aca="false">IF(Z58&lt;$Y$8," ",ROUND($Y$8-Z58,2))</f>
        <v> </v>
      </c>
      <c r="AB58" s="193" t="str">
        <f aca="false">IF(AA58&lt;$Y$8,0.01*AA58^2*60*$Y$9*$N$3,"")</f>
        <v/>
      </c>
    </row>
    <row r="59" customFormat="false" ht="15" hidden="false" customHeight="false" outlineLevel="0" collapsed="false">
      <c r="A59" s="187" t="n">
        <v>16179</v>
      </c>
      <c r="B59" s="187" t="n">
        <v>1</v>
      </c>
      <c r="C59" s="187" t="n">
        <v>1</v>
      </c>
      <c r="D59" s="187" t="n">
        <v>1180</v>
      </c>
      <c r="E59" s="187" t="n">
        <v>1200</v>
      </c>
      <c r="F59" s="188" t="n">
        <v>1.18</v>
      </c>
      <c r="G59" s="189" t="n">
        <v>44476.125</v>
      </c>
      <c r="H59" s="190" t="n">
        <v>66</v>
      </c>
      <c r="I59" s="191" t="n">
        <v>1.73</v>
      </c>
      <c r="J59" s="191" t="n">
        <v>1.54</v>
      </c>
      <c r="K59" s="191" t="n">
        <v>1.22</v>
      </c>
      <c r="L59" s="192" t="n">
        <v>1.5</v>
      </c>
      <c r="M59" s="193" t="str">
        <f aca="false">IF(L59&lt;$Y$8," ",ROUND($Y$8-L59,2))</f>
        <v> </v>
      </c>
      <c r="N59" s="193" t="str">
        <f aca="false">IF(M59&lt;$Y$8,0.01*M59^2*60*$Y$9*$N$3,"")</f>
        <v/>
      </c>
      <c r="O59" s="187" t="n">
        <v>16179</v>
      </c>
      <c r="P59" s="187" t="n">
        <v>1</v>
      </c>
      <c r="Q59" s="187" t="n">
        <v>1</v>
      </c>
      <c r="R59" s="187" t="n">
        <v>3540</v>
      </c>
      <c r="S59" s="187" t="n">
        <v>3560</v>
      </c>
      <c r="T59" s="188" t="n">
        <v>3.54</v>
      </c>
      <c r="U59" s="189" t="n">
        <v>44476.125</v>
      </c>
      <c r="V59" s="190" t="n">
        <v>73</v>
      </c>
      <c r="W59" s="191" t="n">
        <v>3.53</v>
      </c>
      <c r="X59" s="191" t="n">
        <v>2.81</v>
      </c>
      <c r="Y59" s="191" t="n">
        <v>2.85</v>
      </c>
      <c r="Z59" s="192" t="n">
        <v>3.06</v>
      </c>
      <c r="AA59" s="193" t="n">
        <f aca="false">IF(Z59&lt;$Y$8," ",ROUND($Y$8-Z59,2))</f>
        <v>-0.46</v>
      </c>
      <c r="AB59" s="193" t="n">
        <f aca="false">IF(AA59&lt;$Y$8,0.01*AA59^2*60*$Y$9*$N$3,"")</f>
        <v>57.189132</v>
      </c>
    </row>
    <row r="60" customFormat="false" ht="15" hidden="false" customHeight="false" outlineLevel="0" collapsed="false">
      <c r="A60" s="187" t="n">
        <v>16179</v>
      </c>
      <c r="B60" s="187" t="n">
        <v>1</v>
      </c>
      <c r="C60" s="187" t="n">
        <v>1</v>
      </c>
      <c r="D60" s="187" t="n">
        <v>1200</v>
      </c>
      <c r="E60" s="187" t="n">
        <v>1220</v>
      </c>
      <c r="F60" s="188" t="n">
        <v>1.2</v>
      </c>
      <c r="G60" s="189" t="n">
        <v>44476.125</v>
      </c>
      <c r="H60" s="190" t="n">
        <v>66</v>
      </c>
      <c r="I60" s="191" t="n">
        <v>1.72</v>
      </c>
      <c r="J60" s="191" t="n">
        <v>1.46</v>
      </c>
      <c r="K60" s="191" t="n">
        <v>1.31</v>
      </c>
      <c r="L60" s="192" t="n">
        <v>1.5</v>
      </c>
      <c r="M60" s="193" t="str">
        <f aca="false">IF(L60&lt;$Y$8," ",ROUND($Y$8-L60,2))</f>
        <v> </v>
      </c>
      <c r="N60" s="193" t="str">
        <f aca="false">IF(M60&lt;$Y$8,0.01*M60^2*60*$Y$9*$N$3,"")</f>
        <v/>
      </c>
      <c r="O60" s="187" t="n">
        <v>16179</v>
      </c>
      <c r="P60" s="187" t="n">
        <v>1</v>
      </c>
      <c r="Q60" s="187" t="n">
        <v>1</v>
      </c>
      <c r="R60" s="187" t="n">
        <v>3520</v>
      </c>
      <c r="S60" s="187" t="n">
        <v>3540</v>
      </c>
      <c r="T60" s="188" t="n">
        <v>3.52</v>
      </c>
      <c r="U60" s="189" t="n">
        <v>44476.125</v>
      </c>
      <c r="V60" s="190" t="n">
        <v>73</v>
      </c>
      <c r="W60" s="191" t="n">
        <v>2.28</v>
      </c>
      <c r="X60" s="191" t="n">
        <v>2.05</v>
      </c>
      <c r="Y60" s="191" t="n">
        <v>1.84</v>
      </c>
      <c r="Z60" s="192" t="n">
        <v>2.05</v>
      </c>
      <c r="AA60" s="193" t="str">
        <f aca="false">IF(Z60&lt;$Y$8," ",ROUND($Y$8-Z60,2))</f>
        <v> </v>
      </c>
      <c r="AB60" s="193" t="str">
        <f aca="false">IF(AA60&lt;$Y$8,0.01*AA60^2*60*$Y$9*$N$3,"")</f>
        <v/>
      </c>
    </row>
    <row r="61" customFormat="false" ht="15" hidden="false" customHeight="false" outlineLevel="0" collapsed="false">
      <c r="A61" s="187" t="n">
        <v>16179</v>
      </c>
      <c r="B61" s="187" t="n">
        <v>1</v>
      </c>
      <c r="C61" s="187" t="n">
        <v>1</v>
      </c>
      <c r="D61" s="187" t="n">
        <v>1220</v>
      </c>
      <c r="E61" s="187" t="n">
        <v>1240</v>
      </c>
      <c r="F61" s="188" t="n">
        <v>1.22</v>
      </c>
      <c r="G61" s="189" t="n">
        <v>44476.125</v>
      </c>
      <c r="H61" s="190" t="n">
        <v>63</v>
      </c>
      <c r="I61" s="191"/>
      <c r="J61" s="191" t="n">
        <v>1.53</v>
      </c>
      <c r="K61" s="191" t="n">
        <v>2.07</v>
      </c>
      <c r="L61" s="192" t="n">
        <v>1.8</v>
      </c>
      <c r="M61" s="193" t="str">
        <f aca="false">IF(L61&lt;$Y$8," ",ROUND($Y$8-L61,2))</f>
        <v> </v>
      </c>
      <c r="N61" s="193" t="str">
        <f aca="false">IF(M61&lt;$Y$8,0.01*M61^2*60*$Y$9*$N$3,"")</f>
        <v/>
      </c>
      <c r="O61" s="187" t="n">
        <v>16179</v>
      </c>
      <c r="P61" s="187" t="n">
        <v>1</v>
      </c>
      <c r="Q61" s="187" t="n">
        <v>1</v>
      </c>
      <c r="R61" s="187" t="n">
        <v>3500</v>
      </c>
      <c r="S61" s="187" t="n">
        <v>3520</v>
      </c>
      <c r="T61" s="188" t="n">
        <v>3.5</v>
      </c>
      <c r="U61" s="189" t="n">
        <v>44476.125</v>
      </c>
      <c r="V61" s="190" t="n">
        <v>73</v>
      </c>
      <c r="W61" s="191" t="n">
        <v>2.44</v>
      </c>
      <c r="X61" s="191" t="n">
        <v>1.97</v>
      </c>
      <c r="Y61" s="191" t="n">
        <v>2.44</v>
      </c>
      <c r="Z61" s="192" t="n">
        <v>2.28</v>
      </c>
      <c r="AA61" s="193" t="str">
        <f aca="false">IF(Z61&lt;$Y$8," ",ROUND($Y$8-Z61,2))</f>
        <v> </v>
      </c>
      <c r="AB61" s="193" t="str">
        <f aca="false">IF(AA61&lt;$Y$8,0.01*AA61^2*60*$Y$9*$N$3,"")</f>
        <v/>
      </c>
    </row>
    <row r="62" customFormat="false" ht="15" hidden="false" customHeight="false" outlineLevel="0" collapsed="false">
      <c r="A62" s="187" t="n">
        <v>16179</v>
      </c>
      <c r="B62" s="187" t="n">
        <v>1</v>
      </c>
      <c r="C62" s="187" t="n">
        <v>1</v>
      </c>
      <c r="D62" s="187" t="n">
        <v>1240</v>
      </c>
      <c r="E62" s="187" t="n">
        <v>1260</v>
      </c>
      <c r="F62" s="188" t="n">
        <v>1.24</v>
      </c>
      <c r="G62" s="189" t="n">
        <v>44476.125</v>
      </c>
      <c r="H62" s="190" t="n">
        <v>59</v>
      </c>
      <c r="I62" s="191"/>
      <c r="J62" s="191" t="n">
        <v>1.52</v>
      </c>
      <c r="K62" s="191" t="n">
        <v>1.44</v>
      </c>
      <c r="L62" s="192" t="n">
        <v>1.48</v>
      </c>
      <c r="M62" s="193" t="str">
        <f aca="false">IF(L62&lt;$Y$8," ",ROUND($Y$8-L62,2))</f>
        <v> </v>
      </c>
      <c r="N62" s="193" t="str">
        <f aca="false">IF(M62&lt;$Y$8,0.01*M62^2*60*$Y$9*$N$3,"")</f>
        <v/>
      </c>
      <c r="O62" s="187" t="n">
        <v>16179</v>
      </c>
      <c r="P62" s="187" t="n">
        <v>1</v>
      </c>
      <c r="Q62" s="187" t="n">
        <v>1</v>
      </c>
      <c r="R62" s="187" t="n">
        <v>3480</v>
      </c>
      <c r="S62" s="187" t="n">
        <v>3500</v>
      </c>
      <c r="T62" s="188" t="n">
        <v>3.48</v>
      </c>
      <c r="U62" s="189" t="n">
        <v>44476.125</v>
      </c>
      <c r="V62" s="190" t="n">
        <v>73</v>
      </c>
      <c r="W62" s="191" t="n">
        <v>3.16</v>
      </c>
      <c r="X62" s="191" t="n">
        <v>1.73</v>
      </c>
      <c r="Y62" s="191" t="n">
        <v>3.22</v>
      </c>
      <c r="Z62" s="192" t="n">
        <v>2.7</v>
      </c>
      <c r="AA62" s="193" t="n">
        <f aca="false">IF(Z62&lt;$Y$8," ",ROUND($Y$8-Z62,2))</f>
        <v>-0.1</v>
      </c>
      <c r="AB62" s="193" t="n">
        <f aca="false">IF(AA62&lt;$Y$8,0.01*AA62^2*60*$Y$9*$N$3,"")</f>
        <v>2.7027</v>
      </c>
    </row>
    <row r="63" customFormat="false" ht="15" hidden="false" customHeight="false" outlineLevel="0" collapsed="false">
      <c r="A63" s="187" t="n">
        <v>16179</v>
      </c>
      <c r="B63" s="187" t="n">
        <v>1</v>
      </c>
      <c r="C63" s="187" t="n">
        <v>1</v>
      </c>
      <c r="D63" s="187" t="n">
        <v>1260</v>
      </c>
      <c r="E63" s="187" t="n">
        <v>1280</v>
      </c>
      <c r="F63" s="188" t="n">
        <v>1.26</v>
      </c>
      <c r="G63" s="189" t="n">
        <v>44476.125</v>
      </c>
      <c r="H63" s="190" t="n">
        <v>57</v>
      </c>
      <c r="I63" s="191"/>
      <c r="J63" s="191" t="n">
        <v>1.35</v>
      </c>
      <c r="K63" s="191" t="n">
        <v>1.85</v>
      </c>
      <c r="L63" s="192" t="n">
        <v>1.6</v>
      </c>
      <c r="M63" s="193" t="str">
        <f aca="false">IF(L63&lt;$Y$8," ",ROUND($Y$8-L63,2))</f>
        <v> </v>
      </c>
      <c r="N63" s="193" t="str">
        <f aca="false">IF(M63&lt;$Y$8,0.01*M63^2*60*$Y$9*$N$3,"")</f>
        <v/>
      </c>
      <c r="O63" s="187" t="n">
        <v>16179</v>
      </c>
      <c r="P63" s="187" t="n">
        <v>1</v>
      </c>
      <c r="Q63" s="187" t="n">
        <v>1</v>
      </c>
      <c r="R63" s="187" t="n">
        <v>3460</v>
      </c>
      <c r="S63" s="187" t="n">
        <v>3480</v>
      </c>
      <c r="T63" s="188" t="n">
        <v>3.46</v>
      </c>
      <c r="U63" s="189" t="n">
        <v>44476.125</v>
      </c>
      <c r="V63" s="190" t="n">
        <v>73</v>
      </c>
      <c r="W63" s="191" t="n">
        <v>3.13</v>
      </c>
      <c r="X63" s="191" t="n">
        <v>2.51</v>
      </c>
      <c r="Y63" s="191" t="n">
        <v>3.34</v>
      </c>
      <c r="Z63" s="192" t="n">
        <v>2.99</v>
      </c>
      <c r="AA63" s="193" t="n">
        <f aca="false">IF(Z63&lt;$Y$8," ",ROUND($Y$8-Z63,2))</f>
        <v>-0.39</v>
      </c>
      <c r="AB63" s="193" t="n">
        <f aca="false">IF(AA63&lt;$Y$8,0.01*AA63^2*60*$Y$9*$N$3,"")</f>
        <v>41.108067</v>
      </c>
    </row>
    <row r="64" customFormat="false" ht="15" hidden="false" customHeight="false" outlineLevel="0" collapsed="false">
      <c r="A64" s="187" t="n">
        <v>16179</v>
      </c>
      <c r="B64" s="187" t="n">
        <v>1</v>
      </c>
      <c r="C64" s="187" t="n">
        <v>1</v>
      </c>
      <c r="D64" s="187" t="n">
        <v>1280</v>
      </c>
      <c r="E64" s="187" t="n">
        <v>1300</v>
      </c>
      <c r="F64" s="188" t="n">
        <v>1.28</v>
      </c>
      <c r="G64" s="189" t="n">
        <v>44476.125</v>
      </c>
      <c r="H64" s="190" t="n">
        <v>58</v>
      </c>
      <c r="I64" s="191"/>
      <c r="J64" s="191" t="n">
        <v>1.25</v>
      </c>
      <c r="K64" s="191" t="n">
        <v>2.48</v>
      </c>
      <c r="L64" s="192" t="n">
        <v>1.86</v>
      </c>
      <c r="M64" s="193" t="str">
        <f aca="false">IF(L64&lt;$Y$8," ",ROUND($Y$8-L64,2))</f>
        <v> </v>
      </c>
      <c r="N64" s="193" t="str">
        <f aca="false">IF(M64&lt;$Y$8,0.01*M64^2*60*$Y$9*$N$3,"")</f>
        <v/>
      </c>
      <c r="O64" s="187" t="n">
        <v>16179</v>
      </c>
      <c r="P64" s="187" t="n">
        <v>1</v>
      </c>
      <c r="Q64" s="187" t="n">
        <v>1</v>
      </c>
      <c r="R64" s="187" t="n">
        <v>3440</v>
      </c>
      <c r="S64" s="187" t="n">
        <v>3460</v>
      </c>
      <c r="T64" s="188" t="n">
        <v>3.44</v>
      </c>
      <c r="U64" s="189" t="n">
        <v>44476.125</v>
      </c>
      <c r="V64" s="190" t="n">
        <v>73</v>
      </c>
      <c r="W64" s="191" t="n">
        <v>3.02</v>
      </c>
      <c r="X64" s="191" t="n">
        <v>2.4</v>
      </c>
      <c r="Y64" s="191" t="n">
        <v>2.04</v>
      </c>
      <c r="Z64" s="192" t="n">
        <v>2.49</v>
      </c>
      <c r="AA64" s="193" t="str">
        <f aca="false">IF(Z64&lt;$Y$8," ",ROUND($Y$8-Z64,2))</f>
        <v> </v>
      </c>
      <c r="AB64" s="193" t="str">
        <f aca="false">IF(AA64&lt;$Y$8,0.01*AA64^2*60*$Y$9*$N$3,"")</f>
        <v/>
      </c>
    </row>
    <row r="65" customFormat="false" ht="15" hidden="false" customHeight="false" outlineLevel="0" collapsed="false">
      <c r="A65" s="187" t="n">
        <v>16179</v>
      </c>
      <c r="B65" s="187" t="n">
        <v>1</v>
      </c>
      <c r="C65" s="187" t="n">
        <v>1</v>
      </c>
      <c r="D65" s="187" t="n">
        <v>1300</v>
      </c>
      <c r="E65" s="187" t="n">
        <v>1320</v>
      </c>
      <c r="F65" s="188" t="n">
        <v>1.3</v>
      </c>
      <c r="G65" s="189" t="n">
        <v>44476.125</v>
      </c>
      <c r="H65" s="190" t="n">
        <v>61</v>
      </c>
      <c r="I65" s="191" t="n">
        <v>2.45</v>
      </c>
      <c r="J65" s="191" t="n">
        <v>1.72</v>
      </c>
      <c r="K65" s="191" t="n">
        <v>2.17</v>
      </c>
      <c r="L65" s="192" t="n">
        <v>2.12</v>
      </c>
      <c r="M65" s="193" t="str">
        <f aca="false">IF(L65&lt;$Y$8," ",ROUND($Y$8-L65,2))</f>
        <v> </v>
      </c>
      <c r="N65" s="193" t="str">
        <f aca="false">IF(M65&lt;$Y$8,0.01*M65^2*60*$Y$9*$N$3,"")</f>
        <v/>
      </c>
      <c r="O65" s="187" t="n">
        <v>16179</v>
      </c>
      <c r="P65" s="187" t="n">
        <v>1</v>
      </c>
      <c r="Q65" s="187" t="n">
        <v>1</v>
      </c>
      <c r="R65" s="187" t="n">
        <v>3420</v>
      </c>
      <c r="S65" s="187" t="n">
        <v>3440</v>
      </c>
      <c r="T65" s="188" t="n">
        <v>3.42</v>
      </c>
      <c r="U65" s="189" t="n">
        <v>44476.125</v>
      </c>
      <c r="V65" s="190" t="n">
        <v>73</v>
      </c>
      <c r="W65" s="191" t="n">
        <v>2.46</v>
      </c>
      <c r="X65" s="191" t="n">
        <v>1.75</v>
      </c>
      <c r="Y65" s="191" t="n">
        <v>2.25</v>
      </c>
      <c r="Z65" s="192" t="n">
        <v>2.15</v>
      </c>
      <c r="AA65" s="193" t="str">
        <f aca="false">IF(Z65&lt;$Y$8," ",ROUND($Y$8-Z65,2))</f>
        <v> </v>
      </c>
      <c r="AB65" s="193" t="str">
        <f aca="false">IF(AA65&lt;$Y$8,0.01*AA65^2*60*$Y$9*$N$3,"")</f>
        <v/>
      </c>
    </row>
    <row r="66" customFormat="false" ht="15" hidden="false" customHeight="false" outlineLevel="0" collapsed="false">
      <c r="A66" s="187" t="n">
        <v>16179</v>
      </c>
      <c r="B66" s="187" t="n">
        <v>1</v>
      </c>
      <c r="C66" s="187" t="n">
        <v>1</v>
      </c>
      <c r="D66" s="187" t="n">
        <v>1320</v>
      </c>
      <c r="E66" s="187" t="n">
        <v>1340</v>
      </c>
      <c r="F66" s="188" t="n">
        <v>1.32</v>
      </c>
      <c r="G66" s="189" t="n">
        <v>44476.125</v>
      </c>
      <c r="H66" s="190" t="n">
        <v>63</v>
      </c>
      <c r="I66" s="191" t="n">
        <v>2.23</v>
      </c>
      <c r="J66" s="191" t="n">
        <v>2.27</v>
      </c>
      <c r="K66" s="191" t="n">
        <v>2.13</v>
      </c>
      <c r="L66" s="192" t="n">
        <v>2.21</v>
      </c>
      <c r="M66" s="193" t="str">
        <f aca="false">IF(L66&lt;$Y$8," ",ROUND($Y$8-L66,2))</f>
        <v> </v>
      </c>
      <c r="N66" s="193" t="str">
        <f aca="false">IF(M66&lt;$Y$8,0.01*M66^2*60*$Y$9*$N$3,"")</f>
        <v/>
      </c>
      <c r="O66" s="187" t="n">
        <v>16179</v>
      </c>
      <c r="P66" s="187" t="n">
        <v>1</v>
      </c>
      <c r="Q66" s="187" t="n">
        <v>1</v>
      </c>
      <c r="R66" s="187" t="n">
        <v>3400</v>
      </c>
      <c r="S66" s="187" t="n">
        <v>3420</v>
      </c>
      <c r="T66" s="188" t="n">
        <v>3.4</v>
      </c>
      <c r="U66" s="189" t="n">
        <v>44476.125</v>
      </c>
      <c r="V66" s="190" t="n">
        <v>73</v>
      </c>
      <c r="W66" s="191" t="n">
        <v>2.62</v>
      </c>
      <c r="X66" s="191" t="n">
        <v>2.4</v>
      </c>
      <c r="Y66" s="191" t="n">
        <v>2.87</v>
      </c>
      <c r="Z66" s="192" t="n">
        <v>2.63</v>
      </c>
      <c r="AA66" s="193" t="n">
        <f aca="false">IF(Z66&lt;$Y$8," ",ROUND($Y$8-Z66,2))</f>
        <v>-0.03</v>
      </c>
      <c r="AB66" s="193" t="n">
        <f aca="false">IF(AA66&lt;$Y$8,0.01*AA66^2*60*$Y$9*$N$3,"")</f>
        <v>0.243243</v>
      </c>
    </row>
    <row r="67" customFormat="false" ht="15" hidden="false" customHeight="false" outlineLevel="0" collapsed="false">
      <c r="A67" s="187" t="n">
        <v>16179</v>
      </c>
      <c r="B67" s="187" t="n">
        <v>1</v>
      </c>
      <c r="C67" s="187" t="n">
        <v>1</v>
      </c>
      <c r="D67" s="187" t="n">
        <v>1340</v>
      </c>
      <c r="E67" s="187" t="n">
        <v>1360</v>
      </c>
      <c r="F67" s="188" t="n">
        <v>1.34</v>
      </c>
      <c r="G67" s="189" t="n">
        <v>44476.125</v>
      </c>
      <c r="H67" s="190" t="n">
        <v>63</v>
      </c>
      <c r="I67" s="191" t="n">
        <v>1.63</v>
      </c>
      <c r="J67" s="191" t="n">
        <v>1.6</v>
      </c>
      <c r="K67" s="191" t="n">
        <v>1.48</v>
      </c>
      <c r="L67" s="192" t="n">
        <v>1.57</v>
      </c>
      <c r="M67" s="193" t="str">
        <f aca="false">IF(L67&lt;$Y$8," ",ROUND($Y$8-L67,2))</f>
        <v> </v>
      </c>
      <c r="N67" s="193" t="str">
        <f aca="false">IF(M67&lt;$Y$8,0.01*M67^2*60*$Y$9*$N$3,"")</f>
        <v/>
      </c>
      <c r="O67" s="187" t="n">
        <v>16179</v>
      </c>
      <c r="P67" s="187" t="n">
        <v>1</v>
      </c>
      <c r="Q67" s="187" t="n">
        <v>1</v>
      </c>
      <c r="R67" s="187" t="n">
        <v>3380</v>
      </c>
      <c r="S67" s="187" t="n">
        <v>3400</v>
      </c>
      <c r="T67" s="188" t="n">
        <v>3.38</v>
      </c>
      <c r="U67" s="189" t="n">
        <v>44476.125</v>
      </c>
      <c r="V67" s="190" t="n">
        <v>73</v>
      </c>
      <c r="W67" s="191" t="n">
        <v>3.28</v>
      </c>
      <c r="X67" s="191" t="n">
        <v>1.95</v>
      </c>
      <c r="Y67" s="191" t="n">
        <v>2.1</v>
      </c>
      <c r="Z67" s="192" t="n">
        <v>2.44</v>
      </c>
      <c r="AA67" s="193" t="str">
        <f aca="false">IF(Z67&lt;$Y$8," ",ROUND($Y$8-Z67,2))</f>
        <v> </v>
      </c>
      <c r="AB67" s="193" t="str">
        <f aca="false">IF(AA67&lt;$Y$8,0.01*AA67^2*60*$Y$9*$N$3,"")</f>
        <v/>
      </c>
    </row>
    <row r="68" customFormat="false" ht="15" hidden="false" customHeight="false" outlineLevel="0" collapsed="false">
      <c r="A68" s="187" t="n">
        <v>16179</v>
      </c>
      <c r="B68" s="187" t="n">
        <v>1</v>
      </c>
      <c r="C68" s="187" t="n">
        <v>1</v>
      </c>
      <c r="D68" s="187" t="n">
        <v>1360</v>
      </c>
      <c r="E68" s="187" t="n">
        <v>1380</v>
      </c>
      <c r="F68" s="188" t="n">
        <v>1.36</v>
      </c>
      <c r="G68" s="189" t="n">
        <v>44476.125</v>
      </c>
      <c r="H68" s="190" t="n">
        <v>64</v>
      </c>
      <c r="I68" s="191" t="n">
        <v>1.68</v>
      </c>
      <c r="J68" s="191" t="n">
        <v>1.23</v>
      </c>
      <c r="K68" s="191" t="n">
        <v>1.42</v>
      </c>
      <c r="L68" s="192" t="n">
        <v>1.44</v>
      </c>
      <c r="M68" s="193" t="str">
        <f aca="false">IF(L68&lt;$Y$8," ",ROUND($Y$8-L68,2))</f>
        <v> </v>
      </c>
      <c r="N68" s="193" t="str">
        <f aca="false">IF(M68&lt;$Y$8,0.01*M68^2*60*$Y$9*$N$3,"")</f>
        <v/>
      </c>
      <c r="O68" s="187" t="n">
        <v>16179</v>
      </c>
      <c r="P68" s="187" t="n">
        <v>1</v>
      </c>
      <c r="Q68" s="187" t="n">
        <v>1</v>
      </c>
      <c r="R68" s="187" t="n">
        <v>3360</v>
      </c>
      <c r="S68" s="187" t="n">
        <v>3380</v>
      </c>
      <c r="T68" s="188" t="n">
        <v>3.36</v>
      </c>
      <c r="U68" s="189" t="n">
        <v>44476.125</v>
      </c>
      <c r="V68" s="190" t="n">
        <v>73</v>
      </c>
      <c r="W68" s="191" t="n">
        <v>2.6</v>
      </c>
      <c r="X68" s="191" t="n">
        <v>1.94</v>
      </c>
      <c r="Y68" s="191" t="n">
        <v>2.44</v>
      </c>
      <c r="Z68" s="192" t="n">
        <v>2.33</v>
      </c>
      <c r="AA68" s="193" t="str">
        <f aca="false">IF(Z68&lt;$Y$8," ",ROUND($Y$8-Z68,2))</f>
        <v> </v>
      </c>
      <c r="AB68" s="193" t="str">
        <f aca="false">IF(AA68&lt;$Y$8,0.01*AA68^2*60*$Y$9*$N$3,"")</f>
        <v/>
      </c>
    </row>
    <row r="69" customFormat="false" ht="15" hidden="false" customHeight="false" outlineLevel="0" collapsed="false">
      <c r="A69" s="187" t="n">
        <v>16179</v>
      </c>
      <c r="B69" s="187" t="n">
        <v>1</v>
      </c>
      <c r="C69" s="187" t="n">
        <v>1</v>
      </c>
      <c r="D69" s="187" t="n">
        <v>1380</v>
      </c>
      <c r="E69" s="187" t="n">
        <v>1400</v>
      </c>
      <c r="F69" s="188" t="n">
        <v>1.38</v>
      </c>
      <c r="G69" s="189" t="n">
        <v>44476.125</v>
      </c>
      <c r="H69" s="190" t="n">
        <v>65</v>
      </c>
      <c r="I69" s="191" t="n">
        <v>1.2</v>
      </c>
      <c r="J69" s="191" t="n">
        <v>1.49</v>
      </c>
      <c r="K69" s="191" t="n">
        <v>1.32</v>
      </c>
      <c r="L69" s="192" t="n">
        <v>1.34</v>
      </c>
      <c r="M69" s="193" t="str">
        <f aca="false">IF(L69&lt;$Y$8," ",ROUND($Y$8-L69,2))</f>
        <v> </v>
      </c>
      <c r="N69" s="193" t="str">
        <f aca="false">IF(M69&lt;$Y$8,0.01*M69^2*60*$Y$9*$N$3,"")</f>
        <v/>
      </c>
      <c r="O69" s="187" t="n">
        <v>16179</v>
      </c>
      <c r="P69" s="187" t="n">
        <v>1</v>
      </c>
      <c r="Q69" s="187" t="n">
        <v>1</v>
      </c>
      <c r="R69" s="187" t="n">
        <v>3340</v>
      </c>
      <c r="S69" s="187" t="n">
        <v>3360</v>
      </c>
      <c r="T69" s="188" t="n">
        <v>3.34</v>
      </c>
      <c r="U69" s="189" t="n">
        <v>44476.125</v>
      </c>
      <c r="V69" s="190" t="n">
        <v>73</v>
      </c>
      <c r="W69" s="191" t="n">
        <v>2.29</v>
      </c>
      <c r="X69" s="191" t="n">
        <v>1.6</v>
      </c>
      <c r="Y69" s="191" t="n">
        <v>3.32</v>
      </c>
      <c r="Z69" s="192" t="n">
        <v>2.4</v>
      </c>
      <c r="AA69" s="193" t="str">
        <f aca="false">IF(Z69&lt;$Y$8," ",ROUND($Y$8-Z69,2))</f>
        <v> </v>
      </c>
      <c r="AB69" s="193" t="str">
        <f aca="false">IF(AA69&lt;$Y$8,0.01*AA69^2*60*$Y$9*$N$3,"")</f>
        <v/>
      </c>
    </row>
    <row r="70" customFormat="false" ht="15" hidden="false" customHeight="false" outlineLevel="0" collapsed="false">
      <c r="A70" s="187" t="n">
        <v>16179</v>
      </c>
      <c r="B70" s="187" t="n">
        <v>1</v>
      </c>
      <c r="C70" s="187" t="n">
        <v>1</v>
      </c>
      <c r="D70" s="187" t="n">
        <v>1400</v>
      </c>
      <c r="E70" s="187" t="n">
        <v>1420</v>
      </c>
      <c r="F70" s="188" t="n">
        <v>1.4</v>
      </c>
      <c r="G70" s="189" t="n">
        <v>44476.125</v>
      </c>
      <c r="H70" s="190" t="n">
        <v>65</v>
      </c>
      <c r="I70" s="191" t="n">
        <v>1.66</v>
      </c>
      <c r="J70" s="191" t="n">
        <v>1.99</v>
      </c>
      <c r="K70" s="191" t="n">
        <v>1.56</v>
      </c>
      <c r="L70" s="192" t="n">
        <v>1.74</v>
      </c>
      <c r="M70" s="193" t="str">
        <f aca="false">IF(L70&lt;$Y$8," ",ROUND($Y$8-L70,2))</f>
        <v> </v>
      </c>
      <c r="N70" s="193" t="str">
        <f aca="false">IF(M70&lt;$Y$8,0.01*M70^2*60*$Y$9*$N$3,"")</f>
        <v/>
      </c>
      <c r="O70" s="187" t="n">
        <v>16179</v>
      </c>
      <c r="P70" s="187" t="n">
        <v>1</v>
      </c>
      <c r="Q70" s="187" t="n">
        <v>1</v>
      </c>
      <c r="R70" s="187" t="n">
        <v>3320</v>
      </c>
      <c r="S70" s="187" t="n">
        <v>3340</v>
      </c>
      <c r="T70" s="188" t="n">
        <v>3.32</v>
      </c>
      <c r="U70" s="189" t="n">
        <v>44476.125</v>
      </c>
      <c r="V70" s="190" t="n">
        <v>73</v>
      </c>
      <c r="W70" s="191" t="n">
        <v>1.53</v>
      </c>
      <c r="X70" s="191" t="n">
        <v>1.32</v>
      </c>
      <c r="Y70" s="191" t="n">
        <v>1.68</v>
      </c>
      <c r="Z70" s="192" t="n">
        <v>1.51</v>
      </c>
      <c r="AA70" s="193" t="str">
        <f aca="false">IF(Z70&lt;$Y$8," ",ROUND($Y$8-Z70,2))</f>
        <v> </v>
      </c>
      <c r="AB70" s="193" t="str">
        <f aca="false">IF(AA70&lt;$Y$8,0.01*AA70^2*60*$Y$9*$N$3,"")</f>
        <v/>
      </c>
    </row>
    <row r="71" customFormat="false" ht="15" hidden="false" customHeight="false" outlineLevel="0" collapsed="false">
      <c r="A71" s="187" t="n">
        <v>16179</v>
      </c>
      <c r="B71" s="187" t="n">
        <v>1</v>
      </c>
      <c r="C71" s="187" t="n">
        <v>1</v>
      </c>
      <c r="D71" s="187" t="n">
        <v>1420</v>
      </c>
      <c r="E71" s="187" t="n">
        <v>1440</v>
      </c>
      <c r="F71" s="188" t="n">
        <v>1.42</v>
      </c>
      <c r="G71" s="189" t="n">
        <v>44476.125</v>
      </c>
      <c r="H71" s="190" t="n">
        <v>65</v>
      </c>
      <c r="I71" s="191" t="n">
        <v>2.26</v>
      </c>
      <c r="J71" s="191" t="n">
        <v>1.72</v>
      </c>
      <c r="K71" s="191" t="n">
        <v>2.17</v>
      </c>
      <c r="L71" s="192" t="n">
        <v>2.05</v>
      </c>
      <c r="M71" s="193" t="str">
        <f aca="false">IF(L71&lt;$Y$8," ",ROUND($Y$8-L71,2))</f>
        <v> </v>
      </c>
      <c r="N71" s="193" t="str">
        <f aca="false">IF(M71&lt;$Y$8,0.01*M71^2*60*$Y$9*$N$3,"")</f>
        <v/>
      </c>
      <c r="O71" s="187" t="n">
        <v>16179</v>
      </c>
      <c r="P71" s="187" t="n">
        <v>1</v>
      </c>
      <c r="Q71" s="187" t="n">
        <v>1</v>
      </c>
      <c r="R71" s="187" t="n">
        <v>3300</v>
      </c>
      <c r="S71" s="187" t="n">
        <v>3320</v>
      </c>
      <c r="T71" s="188" t="n">
        <v>3.3</v>
      </c>
      <c r="U71" s="189" t="n">
        <v>44476.125</v>
      </c>
      <c r="V71" s="190" t="n">
        <v>73</v>
      </c>
      <c r="W71" s="191" t="n">
        <v>1.45</v>
      </c>
      <c r="X71" s="191" t="n">
        <v>1.62</v>
      </c>
      <c r="Y71" s="191" t="n">
        <v>1.6</v>
      </c>
      <c r="Z71" s="192" t="n">
        <v>1.55</v>
      </c>
      <c r="AA71" s="193" t="str">
        <f aca="false">IF(Z71&lt;$Y$8," ",ROUND($Y$8-Z71,2))</f>
        <v> </v>
      </c>
      <c r="AB71" s="193" t="str">
        <f aca="false">IF(AA71&lt;$Y$8,0.01*AA71^2*60*$Y$9*$N$3,"")</f>
        <v/>
      </c>
    </row>
    <row r="72" customFormat="false" ht="15" hidden="false" customHeight="false" outlineLevel="0" collapsed="false">
      <c r="A72" s="187" t="n">
        <v>16179</v>
      </c>
      <c r="B72" s="187" t="n">
        <v>1</v>
      </c>
      <c r="C72" s="187" t="n">
        <v>1</v>
      </c>
      <c r="D72" s="187" t="n">
        <v>1440</v>
      </c>
      <c r="E72" s="187" t="n">
        <v>1460</v>
      </c>
      <c r="F72" s="188" t="n">
        <v>1.44</v>
      </c>
      <c r="G72" s="189" t="n">
        <v>44476.125</v>
      </c>
      <c r="H72" s="190" t="n">
        <v>66</v>
      </c>
      <c r="I72" s="191" t="n">
        <v>1.76</v>
      </c>
      <c r="J72" s="191" t="n">
        <v>1.48</v>
      </c>
      <c r="K72" s="191" t="n">
        <v>1.8</v>
      </c>
      <c r="L72" s="192" t="n">
        <v>1.68</v>
      </c>
      <c r="M72" s="193" t="str">
        <f aca="false">IF(L72&lt;$Y$8," ",ROUND($Y$8-L72,2))</f>
        <v> </v>
      </c>
      <c r="N72" s="193" t="str">
        <f aca="false">IF(M72&lt;$Y$8,0.01*M72^2*60*$Y$9*$N$3,"")</f>
        <v/>
      </c>
      <c r="O72" s="187" t="n">
        <v>16179</v>
      </c>
      <c r="P72" s="187" t="n">
        <v>1</v>
      </c>
      <c r="Q72" s="187" t="n">
        <v>1</v>
      </c>
      <c r="R72" s="187" t="n">
        <v>3280</v>
      </c>
      <c r="S72" s="187" t="n">
        <v>3300</v>
      </c>
      <c r="T72" s="188" t="n">
        <v>3.28</v>
      </c>
      <c r="U72" s="189" t="n">
        <v>44476.125</v>
      </c>
      <c r="V72" s="190" t="n">
        <v>73</v>
      </c>
      <c r="W72" s="191" t="n">
        <v>3.19</v>
      </c>
      <c r="X72" s="191" t="n">
        <v>2.14</v>
      </c>
      <c r="Y72" s="191" t="n">
        <v>3.26</v>
      </c>
      <c r="Z72" s="192" t="n">
        <v>2.86</v>
      </c>
      <c r="AA72" s="193" t="n">
        <f aca="false">IF(Z72&lt;$Y$8," ",ROUND($Y$8-Z72,2))</f>
        <v>-0.26</v>
      </c>
      <c r="AB72" s="193" t="n">
        <f aca="false">IF(AA72&lt;$Y$8,0.01*AA72^2*60*$Y$9*$N$3,"")</f>
        <v>18.270252</v>
      </c>
    </row>
    <row r="73" customFormat="false" ht="15" hidden="false" customHeight="false" outlineLevel="0" collapsed="false">
      <c r="A73" s="187" t="n">
        <v>16179</v>
      </c>
      <c r="B73" s="187" t="n">
        <v>1</v>
      </c>
      <c r="C73" s="187" t="n">
        <v>1</v>
      </c>
      <c r="D73" s="187" t="n">
        <v>1460</v>
      </c>
      <c r="E73" s="187" t="n">
        <v>1480</v>
      </c>
      <c r="F73" s="188" t="n">
        <v>1.46</v>
      </c>
      <c r="G73" s="189" t="n">
        <v>44476.125</v>
      </c>
      <c r="H73" s="190" t="n">
        <v>65</v>
      </c>
      <c r="I73" s="191" t="n">
        <v>1.97</v>
      </c>
      <c r="J73" s="191" t="n">
        <v>1.46</v>
      </c>
      <c r="K73" s="191" t="n">
        <v>1.55</v>
      </c>
      <c r="L73" s="192" t="n">
        <v>1.66</v>
      </c>
      <c r="M73" s="193" t="str">
        <f aca="false">IF(L73&lt;$Y$8," ",ROUND($Y$8-L73,2))</f>
        <v> </v>
      </c>
      <c r="N73" s="193" t="str">
        <f aca="false">IF(M73&lt;$Y$8,0.01*M73^2*60*$Y$9*$N$3,"")</f>
        <v/>
      </c>
      <c r="O73" s="187" t="n">
        <v>16179</v>
      </c>
      <c r="P73" s="187" t="n">
        <v>1</v>
      </c>
      <c r="Q73" s="187" t="n">
        <v>1</v>
      </c>
      <c r="R73" s="187" t="n">
        <v>3260</v>
      </c>
      <c r="S73" s="187" t="n">
        <v>3280</v>
      </c>
      <c r="T73" s="188" t="n">
        <v>3.26</v>
      </c>
      <c r="U73" s="189" t="n">
        <v>44476.125</v>
      </c>
      <c r="V73" s="190" t="n">
        <v>73</v>
      </c>
      <c r="W73" s="191" t="n">
        <v>1.73</v>
      </c>
      <c r="X73" s="191" t="n">
        <v>1.37</v>
      </c>
      <c r="Y73" s="191" t="n">
        <v>1.55</v>
      </c>
      <c r="Z73" s="192" t="n">
        <v>1.55</v>
      </c>
      <c r="AA73" s="193" t="str">
        <f aca="false">IF(Z73&lt;$Y$8," ",ROUND($Y$8-Z73,2))</f>
        <v> </v>
      </c>
      <c r="AB73" s="193" t="str">
        <f aca="false">IF(AA73&lt;$Y$8,0.01*AA73^2*60*$Y$9*$N$3,"")</f>
        <v/>
      </c>
    </row>
    <row r="74" customFormat="false" ht="15" hidden="false" customHeight="false" outlineLevel="0" collapsed="false">
      <c r="A74" s="187" t="n">
        <v>16179</v>
      </c>
      <c r="B74" s="187" t="n">
        <v>1</v>
      </c>
      <c r="C74" s="187" t="n">
        <v>1</v>
      </c>
      <c r="D74" s="187" t="n">
        <v>1480</v>
      </c>
      <c r="E74" s="187" t="n">
        <v>1500</v>
      </c>
      <c r="F74" s="188" t="n">
        <v>1.48</v>
      </c>
      <c r="G74" s="189" t="n">
        <v>44476.125</v>
      </c>
      <c r="H74" s="190" t="n">
        <v>64</v>
      </c>
      <c r="I74" s="191" t="n">
        <v>2.28</v>
      </c>
      <c r="J74" s="191" t="n">
        <v>1.99</v>
      </c>
      <c r="K74" s="191" t="n">
        <v>2.17</v>
      </c>
      <c r="L74" s="192" t="n">
        <v>2.15</v>
      </c>
      <c r="M74" s="193" t="str">
        <f aca="false">IF(L74&lt;$Y$8," ",ROUND($Y$8-L74,2))</f>
        <v> </v>
      </c>
      <c r="N74" s="193" t="str">
        <f aca="false">IF(M74&lt;$Y$8,0.01*M74^2*60*$Y$9*$N$3,"")</f>
        <v/>
      </c>
      <c r="O74" s="187" t="n">
        <v>16179</v>
      </c>
      <c r="P74" s="187" t="n">
        <v>1</v>
      </c>
      <c r="Q74" s="187" t="n">
        <v>1</v>
      </c>
      <c r="R74" s="187" t="n">
        <v>3240</v>
      </c>
      <c r="S74" s="187" t="n">
        <v>3260</v>
      </c>
      <c r="T74" s="188" t="n">
        <v>3.24</v>
      </c>
      <c r="U74" s="189" t="n">
        <v>44476.125</v>
      </c>
      <c r="V74" s="190" t="n">
        <v>73</v>
      </c>
      <c r="W74" s="191" t="n">
        <v>2.08</v>
      </c>
      <c r="X74" s="191" t="n">
        <v>1.8</v>
      </c>
      <c r="Y74" s="191" t="n">
        <v>1.64</v>
      </c>
      <c r="Z74" s="192" t="n">
        <v>1.84</v>
      </c>
      <c r="AA74" s="193" t="str">
        <f aca="false">IF(Z74&lt;$Y$8," ",ROUND($Y$8-Z74,2))</f>
        <v> </v>
      </c>
      <c r="AB74" s="193" t="str">
        <f aca="false">IF(AA74&lt;$Y$8,0.01*AA74^2*60*$Y$9*$N$3,"")</f>
        <v/>
      </c>
    </row>
    <row r="75" customFormat="false" ht="15" hidden="false" customHeight="false" outlineLevel="0" collapsed="false">
      <c r="A75" s="187" t="n">
        <v>16179</v>
      </c>
      <c r="B75" s="187" t="n">
        <v>1</v>
      </c>
      <c r="C75" s="187" t="n">
        <v>1</v>
      </c>
      <c r="D75" s="187" t="n">
        <v>1500</v>
      </c>
      <c r="E75" s="187" t="n">
        <v>1520</v>
      </c>
      <c r="F75" s="188" t="n">
        <v>1.5</v>
      </c>
      <c r="G75" s="189" t="n">
        <v>44476.125</v>
      </c>
      <c r="H75" s="190" t="n">
        <v>63</v>
      </c>
      <c r="I75" s="191" t="n">
        <v>1.86</v>
      </c>
      <c r="J75" s="191" t="n">
        <v>1.9</v>
      </c>
      <c r="K75" s="191" t="n">
        <v>1.9</v>
      </c>
      <c r="L75" s="192" t="n">
        <v>1.89</v>
      </c>
      <c r="M75" s="193" t="str">
        <f aca="false">IF(L75&lt;$Y$8," ",ROUND($Y$8-L75,2))</f>
        <v> </v>
      </c>
      <c r="N75" s="193" t="str">
        <f aca="false">IF(M75&lt;$Y$8,0.01*M75^2*60*$Y$9*$N$3,"")</f>
        <v/>
      </c>
      <c r="O75" s="187" t="n">
        <v>16179</v>
      </c>
      <c r="P75" s="187" t="n">
        <v>1</v>
      </c>
      <c r="Q75" s="187" t="n">
        <v>1</v>
      </c>
      <c r="R75" s="187" t="n">
        <v>3220</v>
      </c>
      <c r="S75" s="187" t="n">
        <v>3240</v>
      </c>
      <c r="T75" s="188" t="n">
        <v>3.22</v>
      </c>
      <c r="U75" s="189" t="n">
        <v>44476.125</v>
      </c>
      <c r="V75" s="190" t="n">
        <v>73</v>
      </c>
      <c r="W75" s="191" t="n">
        <v>3.59</v>
      </c>
      <c r="X75" s="191" t="n">
        <v>2.9</v>
      </c>
      <c r="Y75" s="191" t="n">
        <v>2.89</v>
      </c>
      <c r="Z75" s="192" t="n">
        <v>3.13</v>
      </c>
      <c r="AA75" s="193" t="n">
        <f aca="false">IF(Z75&lt;$Y$8," ",ROUND($Y$8-Z75,2))</f>
        <v>-0.53</v>
      </c>
      <c r="AB75" s="193" t="n">
        <f aca="false">IF(AA75&lt;$Y$8,0.01*AA75^2*60*$Y$9*$N$3,"")</f>
        <v>75.918843</v>
      </c>
    </row>
    <row r="76" customFormat="false" ht="15" hidden="false" customHeight="false" outlineLevel="0" collapsed="false">
      <c r="A76" s="187" t="n">
        <v>16179</v>
      </c>
      <c r="B76" s="187" t="n">
        <v>1</v>
      </c>
      <c r="C76" s="187" t="n">
        <v>1</v>
      </c>
      <c r="D76" s="187" t="n">
        <v>1520</v>
      </c>
      <c r="E76" s="187" t="n">
        <v>1540</v>
      </c>
      <c r="F76" s="188" t="n">
        <v>1.52</v>
      </c>
      <c r="G76" s="189" t="n">
        <v>44476.125</v>
      </c>
      <c r="H76" s="190" t="n">
        <v>63</v>
      </c>
      <c r="I76" s="191" t="n">
        <v>1.6</v>
      </c>
      <c r="J76" s="191" t="n">
        <v>1.84</v>
      </c>
      <c r="K76" s="191" t="n">
        <v>1.53</v>
      </c>
      <c r="L76" s="192" t="n">
        <v>1.66</v>
      </c>
      <c r="M76" s="193" t="str">
        <f aca="false">IF(L76&lt;$Y$8," ",ROUND($Y$8-L76,2))</f>
        <v> </v>
      </c>
      <c r="N76" s="193" t="str">
        <f aca="false">IF(M76&lt;$Y$8,0.01*M76^2*60*$Y$9*$N$3,"")</f>
        <v/>
      </c>
      <c r="O76" s="187" t="n">
        <v>16179</v>
      </c>
      <c r="P76" s="187" t="n">
        <v>1</v>
      </c>
      <c r="Q76" s="187" t="n">
        <v>1</v>
      </c>
      <c r="R76" s="187" t="n">
        <v>3200</v>
      </c>
      <c r="S76" s="187" t="n">
        <v>3220</v>
      </c>
      <c r="T76" s="188" t="n">
        <v>3.2</v>
      </c>
      <c r="U76" s="189" t="n">
        <v>44476.125</v>
      </c>
      <c r="V76" s="190" t="n">
        <v>74</v>
      </c>
      <c r="W76" s="191" t="n">
        <v>2.08</v>
      </c>
      <c r="X76" s="191" t="n">
        <v>2</v>
      </c>
      <c r="Y76" s="191" t="n">
        <v>2.61</v>
      </c>
      <c r="Z76" s="192" t="n">
        <v>2.23</v>
      </c>
      <c r="AA76" s="193" t="str">
        <f aca="false">IF(Z76&lt;$Y$8," ",ROUND($Y$8-Z76,2))</f>
        <v> </v>
      </c>
      <c r="AB76" s="193" t="str">
        <f aca="false">IF(AA76&lt;$Y$8,0.01*AA76^2*60*$Y$9*$N$3,"")</f>
        <v/>
      </c>
    </row>
    <row r="77" customFormat="false" ht="15" hidden="false" customHeight="false" outlineLevel="0" collapsed="false">
      <c r="A77" s="187" t="n">
        <v>16179</v>
      </c>
      <c r="B77" s="187" t="n">
        <v>1</v>
      </c>
      <c r="C77" s="187" t="n">
        <v>1</v>
      </c>
      <c r="D77" s="187" t="n">
        <v>1540</v>
      </c>
      <c r="E77" s="187" t="n">
        <v>1560</v>
      </c>
      <c r="F77" s="188" t="n">
        <v>1.54</v>
      </c>
      <c r="G77" s="189" t="n">
        <v>44476.125</v>
      </c>
      <c r="H77" s="190" t="n">
        <v>63</v>
      </c>
      <c r="I77" s="191" t="n">
        <v>2.26</v>
      </c>
      <c r="J77" s="191" t="n">
        <v>2.31</v>
      </c>
      <c r="K77" s="191" t="n">
        <v>2.08</v>
      </c>
      <c r="L77" s="192" t="n">
        <v>2.22</v>
      </c>
      <c r="M77" s="193" t="str">
        <f aca="false">IF(L77&lt;$Y$8," ",ROUND($Y$8-L77,2))</f>
        <v> </v>
      </c>
      <c r="N77" s="193" t="str">
        <f aca="false">IF(M77&lt;$Y$8,0.01*M77^2*60*$Y$9*$N$3,"")</f>
        <v/>
      </c>
      <c r="O77" s="187" t="n">
        <v>16179</v>
      </c>
      <c r="P77" s="187" t="n">
        <v>1</v>
      </c>
      <c r="Q77" s="187" t="n">
        <v>1</v>
      </c>
      <c r="R77" s="187" t="n">
        <v>3180</v>
      </c>
      <c r="S77" s="187" t="n">
        <v>3200</v>
      </c>
      <c r="T77" s="188" t="n">
        <v>3.18</v>
      </c>
      <c r="U77" s="189" t="n">
        <v>44476.125</v>
      </c>
      <c r="V77" s="190" t="n">
        <v>73</v>
      </c>
      <c r="W77" s="191" t="n">
        <v>1.73</v>
      </c>
      <c r="X77" s="191" t="n">
        <v>1.57</v>
      </c>
      <c r="Y77" s="191" t="n">
        <v>1.54</v>
      </c>
      <c r="Z77" s="192" t="n">
        <v>1.61</v>
      </c>
      <c r="AA77" s="193" t="str">
        <f aca="false">IF(Z77&lt;$Y$8," ",ROUND($Y$8-Z77,2))</f>
        <v> </v>
      </c>
      <c r="AB77" s="193" t="str">
        <f aca="false">IF(AA77&lt;$Y$8,0.01*AA77^2*60*$Y$9*$N$3,"")</f>
        <v/>
      </c>
    </row>
    <row r="78" customFormat="false" ht="15" hidden="false" customHeight="false" outlineLevel="0" collapsed="false">
      <c r="A78" s="187" t="n">
        <v>16179</v>
      </c>
      <c r="B78" s="187" t="n">
        <v>1</v>
      </c>
      <c r="C78" s="187" t="n">
        <v>1</v>
      </c>
      <c r="D78" s="187" t="n">
        <v>1560</v>
      </c>
      <c r="E78" s="187" t="n">
        <v>1580</v>
      </c>
      <c r="F78" s="188" t="n">
        <v>1.56</v>
      </c>
      <c r="G78" s="189" t="n">
        <v>44476.125</v>
      </c>
      <c r="H78" s="190" t="n">
        <v>63</v>
      </c>
      <c r="I78" s="191" t="n">
        <v>1.64</v>
      </c>
      <c r="J78" s="191" t="n">
        <v>2.27</v>
      </c>
      <c r="K78" s="191" t="n">
        <v>1.92</v>
      </c>
      <c r="L78" s="192" t="n">
        <v>1.94</v>
      </c>
      <c r="M78" s="193" t="str">
        <f aca="false">IF(L78&lt;$Y$8," ",ROUND($Y$8-L78,2))</f>
        <v> </v>
      </c>
      <c r="N78" s="193" t="str">
        <f aca="false">IF(M78&lt;$Y$8,0.01*M78^2*60*$Y$9*$N$3,"")</f>
        <v/>
      </c>
      <c r="O78" s="187" t="n">
        <v>16179</v>
      </c>
      <c r="P78" s="187" t="n">
        <v>1</v>
      </c>
      <c r="Q78" s="187" t="n">
        <v>1</v>
      </c>
      <c r="R78" s="187" t="n">
        <v>3160</v>
      </c>
      <c r="S78" s="187" t="n">
        <v>3180</v>
      </c>
      <c r="T78" s="188" t="n">
        <v>3.16</v>
      </c>
      <c r="U78" s="189" t="n">
        <v>44476.125</v>
      </c>
      <c r="V78" s="190" t="n">
        <v>73</v>
      </c>
      <c r="W78" s="191" t="n">
        <v>1.73</v>
      </c>
      <c r="X78" s="191" t="n">
        <v>1.82</v>
      </c>
      <c r="Y78" s="191" t="n">
        <v>1.62</v>
      </c>
      <c r="Z78" s="192" t="n">
        <v>1.72</v>
      </c>
      <c r="AA78" s="193" t="str">
        <f aca="false">IF(Z78&lt;$Y$8," ",ROUND($Y$8-Z78,2))</f>
        <v> </v>
      </c>
      <c r="AB78" s="193" t="str">
        <f aca="false">IF(AA78&lt;$Y$8,0.01*AA78^2*60*$Y$9*$N$3,"")</f>
        <v/>
      </c>
    </row>
    <row r="79" customFormat="false" ht="15" hidden="false" customHeight="false" outlineLevel="0" collapsed="false">
      <c r="A79" s="187" t="n">
        <v>16179</v>
      </c>
      <c r="B79" s="187" t="n">
        <v>1</v>
      </c>
      <c r="C79" s="187" t="n">
        <v>1</v>
      </c>
      <c r="D79" s="187" t="n">
        <v>1580</v>
      </c>
      <c r="E79" s="187" t="n">
        <v>1600</v>
      </c>
      <c r="F79" s="188" t="n">
        <v>1.58</v>
      </c>
      <c r="G79" s="189" t="n">
        <v>44476.125</v>
      </c>
      <c r="H79" s="190" t="n">
        <v>63</v>
      </c>
      <c r="I79" s="191" t="n">
        <v>1.36</v>
      </c>
      <c r="J79" s="191" t="n">
        <v>1.38</v>
      </c>
      <c r="K79" s="191" t="n">
        <v>1.4</v>
      </c>
      <c r="L79" s="192" t="n">
        <v>1.38</v>
      </c>
      <c r="M79" s="193" t="str">
        <f aca="false">IF(L79&lt;$Y$8," ",ROUND($Y$8-L79,2))</f>
        <v> </v>
      </c>
      <c r="N79" s="193" t="str">
        <f aca="false">IF(M79&lt;$Y$8,0.01*M79^2*60*$Y$9*$N$3,"")</f>
        <v/>
      </c>
      <c r="O79" s="187" t="n">
        <v>16179</v>
      </c>
      <c r="P79" s="187" t="n">
        <v>1</v>
      </c>
      <c r="Q79" s="187" t="n">
        <v>1</v>
      </c>
      <c r="R79" s="187" t="n">
        <v>3140</v>
      </c>
      <c r="S79" s="187" t="n">
        <v>3160</v>
      </c>
      <c r="T79" s="188" t="n">
        <v>3.14</v>
      </c>
      <c r="U79" s="189" t="n">
        <v>44476.125</v>
      </c>
      <c r="V79" s="190" t="n">
        <v>73</v>
      </c>
      <c r="W79" s="191" t="n">
        <v>2.29</v>
      </c>
      <c r="X79" s="191" t="n">
        <v>1.43</v>
      </c>
      <c r="Y79" s="191" t="n">
        <v>2.42</v>
      </c>
      <c r="Z79" s="192" t="n">
        <v>2.04</v>
      </c>
      <c r="AA79" s="193" t="str">
        <f aca="false">IF(Z79&lt;$Y$8," ",ROUND($Y$8-Z79,2))</f>
        <v> </v>
      </c>
      <c r="AB79" s="193" t="str">
        <f aca="false">IF(AA79&lt;$Y$8,0.01*AA79^2*60*$Y$9*$N$3,"")</f>
        <v/>
      </c>
    </row>
    <row r="80" customFormat="false" ht="15" hidden="false" customHeight="false" outlineLevel="0" collapsed="false">
      <c r="A80" s="187" t="n">
        <v>16179</v>
      </c>
      <c r="B80" s="187" t="n">
        <v>1</v>
      </c>
      <c r="C80" s="187" t="n">
        <v>1</v>
      </c>
      <c r="D80" s="187" t="n">
        <v>1600</v>
      </c>
      <c r="E80" s="187" t="n">
        <v>1620</v>
      </c>
      <c r="F80" s="188" t="n">
        <v>1.6</v>
      </c>
      <c r="G80" s="189" t="n">
        <v>44476.125</v>
      </c>
      <c r="H80" s="190" t="n">
        <v>64</v>
      </c>
      <c r="I80" s="191" t="n">
        <v>1.71</v>
      </c>
      <c r="J80" s="191" t="n">
        <v>1.93</v>
      </c>
      <c r="K80" s="191" t="n">
        <v>1.9</v>
      </c>
      <c r="L80" s="192" t="n">
        <v>1.85</v>
      </c>
      <c r="M80" s="193" t="str">
        <f aca="false">IF(L80&lt;$Y$8," ",ROUND($Y$8-L80,2))</f>
        <v> </v>
      </c>
      <c r="N80" s="193" t="str">
        <f aca="false">IF(M80&lt;$Y$8,0.01*M80^2*60*$Y$9*$N$3,"")</f>
        <v/>
      </c>
      <c r="O80" s="187" t="n">
        <v>16179</v>
      </c>
      <c r="P80" s="187" t="n">
        <v>1</v>
      </c>
      <c r="Q80" s="187" t="n">
        <v>1</v>
      </c>
      <c r="R80" s="187" t="n">
        <v>3120</v>
      </c>
      <c r="S80" s="187" t="n">
        <v>3140</v>
      </c>
      <c r="T80" s="188" t="n">
        <v>3.12</v>
      </c>
      <c r="U80" s="189" t="n">
        <v>44476.125</v>
      </c>
      <c r="V80" s="190" t="n">
        <v>74</v>
      </c>
      <c r="W80" s="191" t="n">
        <v>2.97</v>
      </c>
      <c r="X80" s="191" t="n">
        <v>2.5</v>
      </c>
      <c r="Y80" s="191" t="n">
        <v>2.18</v>
      </c>
      <c r="Z80" s="192" t="n">
        <v>2.55</v>
      </c>
      <c r="AA80" s="193" t="str">
        <f aca="false">IF(Z80&lt;$Y$8," ",ROUND($Y$8-Z80,2))</f>
        <v> </v>
      </c>
      <c r="AB80" s="193" t="str">
        <f aca="false">IF(AA80&lt;$Y$8,0.01*AA80^2*60*$Y$9*$N$3,"")</f>
        <v/>
      </c>
    </row>
    <row r="81" customFormat="false" ht="15" hidden="false" customHeight="false" outlineLevel="0" collapsed="false">
      <c r="A81" s="187" t="n">
        <v>16179</v>
      </c>
      <c r="B81" s="187" t="n">
        <v>1</v>
      </c>
      <c r="C81" s="187" t="n">
        <v>1</v>
      </c>
      <c r="D81" s="187" t="n">
        <v>1620</v>
      </c>
      <c r="E81" s="187" t="n">
        <v>1640</v>
      </c>
      <c r="F81" s="188" t="n">
        <v>1.62</v>
      </c>
      <c r="G81" s="189" t="n">
        <v>44476.125</v>
      </c>
      <c r="H81" s="190" t="n">
        <v>65</v>
      </c>
      <c r="I81" s="191" t="n">
        <v>1.94</v>
      </c>
      <c r="J81" s="191" t="n">
        <v>1.62</v>
      </c>
      <c r="K81" s="191" t="n">
        <v>1.59</v>
      </c>
      <c r="L81" s="192" t="n">
        <v>1.72</v>
      </c>
      <c r="M81" s="193" t="str">
        <f aca="false">IF(L81&lt;$Y$8," ",ROUND($Y$8-L81,2))</f>
        <v> </v>
      </c>
      <c r="N81" s="193" t="str">
        <f aca="false">IF(M81&lt;$Y$8,0.01*M81^2*60*$Y$9*$N$3,"")</f>
        <v/>
      </c>
      <c r="O81" s="187" t="n">
        <v>16179</v>
      </c>
      <c r="P81" s="187" t="n">
        <v>1</v>
      </c>
      <c r="Q81" s="187" t="n">
        <v>1</v>
      </c>
      <c r="R81" s="187" t="n">
        <v>3100</v>
      </c>
      <c r="S81" s="187" t="n">
        <v>3120</v>
      </c>
      <c r="T81" s="188" t="n">
        <v>3.1</v>
      </c>
      <c r="U81" s="189" t="n">
        <v>44476.125</v>
      </c>
      <c r="V81" s="190" t="n">
        <v>74</v>
      </c>
      <c r="W81" s="191" t="n">
        <v>2.39</v>
      </c>
      <c r="X81" s="191" t="n">
        <v>1.72</v>
      </c>
      <c r="Y81" s="191" t="n">
        <v>2.19</v>
      </c>
      <c r="Z81" s="192" t="n">
        <v>2.1</v>
      </c>
      <c r="AA81" s="193" t="str">
        <f aca="false">IF(Z81&lt;$Y$8," ",ROUND($Y$8-Z81,2))</f>
        <v> </v>
      </c>
      <c r="AB81" s="193" t="str">
        <f aca="false">IF(AA81&lt;$Y$8,0.01*AA81^2*60*$Y$9*$N$3,"")</f>
        <v/>
      </c>
    </row>
    <row r="82" customFormat="false" ht="15" hidden="false" customHeight="false" outlineLevel="0" collapsed="false">
      <c r="A82" s="187" t="n">
        <v>16179</v>
      </c>
      <c r="B82" s="187" t="n">
        <v>1</v>
      </c>
      <c r="C82" s="187" t="n">
        <v>1</v>
      </c>
      <c r="D82" s="187" t="n">
        <v>1640</v>
      </c>
      <c r="E82" s="187" t="n">
        <v>1660</v>
      </c>
      <c r="F82" s="188" t="n">
        <v>1.64</v>
      </c>
      <c r="G82" s="189" t="n">
        <v>44476.125</v>
      </c>
      <c r="H82" s="190" t="n">
        <v>66</v>
      </c>
      <c r="I82" s="191" t="n">
        <v>3.08</v>
      </c>
      <c r="J82" s="191" t="n">
        <v>2.94</v>
      </c>
      <c r="K82" s="191" t="n">
        <v>2.6</v>
      </c>
      <c r="L82" s="192" t="n">
        <v>2.87</v>
      </c>
      <c r="M82" s="193" t="n">
        <f aca="false">IF(L82&lt;$Y$8," ",ROUND($Y$8-L82,2))</f>
        <v>-0.27</v>
      </c>
      <c r="N82" s="193" t="n">
        <f aca="false">IF(M82&lt;$Y$8,0.01*M82^2*60*$Y$9*$N$3,"")</f>
        <v>19.702683</v>
      </c>
      <c r="O82" s="187" t="n">
        <v>16179</v>
      </c>
      <c r="P82" s="187" t="n">
        <v>1</v>
      </c>
      <c r="Q82" s="187" t="n">
        <v>1</v>
      </c>
      <c r="R82" s="187" t="n">
        <v>3080</v>
      </c>
      <c r="S82" s="187" t="n">
        <v>3100</v>
      </c>
      <c r="T82" s="188" t="n">
        <v>3.08</v>
      </c>
      <c r="U82" s="189" t="n">
        <v>44476.125</v>
      </c>
      <c r="V82" s="190" t="n">
        <v>74</v>
      </c>
      <c r="W82" s="191" t="n">
        <v>1.69</v>
      </c>
      <c r="X82" s="191" t="n">
        <v>1.9</v>
      </c>
      <c r="Y82" s="191" t="n">
        <v>1.67</v>
      </c>
      <c r="Z82" s="192" t="n">
        <v>1.75</v>
      </c>
      <c r="AA82" s="193" t="str">
        <f aca="false">IF(Z82&lt;$Y$8," ",ROUND($Y$8-Z82,2))</f>
        <v> </v>
      </c>
      <c r="AB82" s="193" t="str">
        <f aca="false">IF(AA82&lt;$Y$8,0.01*AA82^2*60*$Y$9*$N$3,"")</f>
        <v/>
      </c>
    </row>
    <row r="83" customFormat="false" ht="15" hidden="false" customHeight="false" outlineLevel="0" collapsed="false">
      <c r="A83" s="187" t="n">
        <v>16179</v>
      </c>
      <c r="B83" s="187" t="n">
        <v>1</v>
      </c>
      <c r="C83" s="187" t="n">
        <v>1</v>
      </c>
      <c r="D83" s="187" t="n">
        <v>1660</v>
      </c>
      <c r="E83" s="187" t="n">
        <v>1680</v>
      </c>
      <c r="F83" s="188" t="n">
        <v>1.66</v>
      </c>
      <c r="G83" s="189" t="n">
        <v>44476.125</v>
      </c>
      <c r="H83" s="190" t="n">
        <v>66</v>
      </c>
      <c r="I83" s="191" t="n">
        <v>2.92</v>
      </c>
      <c r="J83" s="191" t="n">
        <v>4.19</v>
      </c>
      <c r="K83" s="191" t="n">
        <v>3.38</v>
      </c>
      <c r="L83" s="192" t="n">
        <v>3.5</v>
      </c>
      <c r="M83" s="193" t="n">
        <f aca="false">IF(L83&lt;$Y$8," ",ROUND($Y$8-L83,2))</f>
        <v>-0.9</v>
      </c>
      <c r="N83" s="193" t="n">
        <f aca="false">IF(M83&lt;$Y$8,0.01*M83^2*60*$Y$9*$N$3,"")</f>
        <v>218.9187</v>
      </c>
      <c r="O83" s="187" t="n">
        <v>16179</v>
      </c>
      <c r="P83" s="187" t="n">
        <v>1</v>
      </c>
      <c r="Q83" s="187" t="n">
        <v>1</v>
      </c>
      <c r="R83" s="187" t="n">
        <v>3060</v>
      </c>
      <c r="S83" s="187" t="n">
        <v>3080</v>
      </c>
      <c r="T83" s="188" t="n">
        <v>3.06</v>
      </c>
      <c r="U83" s="189" t="n">
        <v>44476.125</v>
      </c>
      <c r="V83" s="190" t="n">
        <v>75</v>
      </c>
      <c r="W83" s="191" t="n">
        <v>2.64</v>
      </c>
      <c r="X83" s="191" t="n">
        <v>1.66</v>
      </c>
      <c r="Y83" s="191" t="n">
        <v>3.22</v>
      </c>
      <c r="Z83" s="192" t="n">
        <v>2.51</v>
      </c>
      <c r="AA83" s="193" t="str">
        <f aca="false">IF(Z83&lt;$Y$8," ",ROUND($Y$8-Z83,2))</f>
        <v> </v>
      </c>
      <c r="AB83" s="193" t="str">
        <f aca="false">IF(AA83&lt;$Y$8,0.01*AA83^2*60*$Y$9*$N$3,"")</f>
        <v/>
      </c>
    </row>
    <row r="84" customFormat="false" ht="15" hidden="false" customHeight="false" outlineLevel="0" collapsed="false">
      <c r="A84" s="187" t="n">
        <v>16179</v>
      </c>
      <c r="B84" s="187" t="n">
        <v>1</v>
      </c>
      <c r="C84" s="187" t="n">
        <v>1</v>
      </c>
      <c r="D84" s="187" t="n">
        <v>1680</v>
      </c>
      <c r="E84" s="187" t="n">
        <v>1700</v>
      </c>
      <c r="F84" s="188" t="n">
        <v>1.68</v>
      </c>
      <c r="G84" s="189" t="n">
        <v>44476.125</v>
      </c>
      <c r="H84" s="190" t="n">
        <v>67</v>
      </c>
      <c r="I84" s="191" t="n">
        <v>1.34</v>
      </c>
      <c r="J84" s="191" t="n">
        <v>1.67</v>
      </c>
      <c r="K84" s="191" t="n">
        <v>1.75</v>
      </c>
      <c r="L84" s="192" t="n">
        <v>1.59</v>
      </c>
      <c r="M84" s="193" t="str">
        <f aca="false">IF(L84&lt;$Y$8," ",ROUND($Y$8-L84,2))</f>
        <v> </v>
      </c>
      <c r="N84" s="193" t="str">
        <f aca="false">IF(M84&lt;$Y$8,0.01*M84^2*60*$Y$9*$N$3,"")</f>
        <v/>
      </c>
      <c r="O84" s="187" t="n">
        <v>16179</v>
      </c>
      <c r="P84" s="187" t="n">
        <v>1</v>
      </c>
      <c r="Q84" s="187" t="n">
        <v>1</v>
      </c>
      <c r="R84" s="187" t="n">
        <v>3040</v>
      </c>
      <c r="S84" s="187" t="n">
        <v>3060</v>
      </c>
      <c r="T84" s="188" t="n">
        <v>3.04</v>
      </c>
      <c r="U84" s="189" t="n">
        <v>44476.125</v>
      </c>
      <c r="V84" s="190" t="n">
        <v>74</v>
      </c>
      <c r="W84" s="191" t="n">
        <v>2.06</v>
      </c>
      <c r="X84" s="191" t="n">
        <v>2.2</v>
      </c>
      <c r="Y84" s="191" t="n">
        <v>2.42</v>
      </c>
      <c r="Z84" s="192" t="n">
        <v>2.23</v>
      </c>
      <c r="AA84" s="193" t="str">
        <f aca="false">IF(Z84&lt;$Y$8," ",ROUND($Y$8-Z84,2))</f>
        <v> </v>
      </c>
      <c r="AB84" s="193" t="str">
        <f aca="false">IF(AA84&lt;$Y$8,0.01*AA84^2*60*$Y$9*$N$3,"")</f>
        <v/>
      </c>
    </row>
    <row r="85" customFormat="false" ht="15" hidden="false" customHeight="false" outlineLevel="0" collapsed="false">
      <c r="A85" s="187" t="n">
        <v>16179</v>
      </c>
      <c r="B85" s="187" t="n">
        <v>1</v>
      </c>
      <c r="C85" s="187" t="n">
        <v>1</v>
      </c>
      <c r="D85" s="187" t="n">
        <v>1700</v>
      </c>
      <c r="E85" s="187" t="n">
        <v>1720</v>
      </c>
      <c r="F85" s="188" t="n">
        <v>1.7</v>
      </c>
      <c r="G85" s="189" t="n">
        <v>44476.125</v>
      </c>
      <c r="H85" s="190" t="n">
        <v>68</v>
      </c>
      <c r="I85" s="191" t="n">
        <v>2.38</v>
      </c>
      <c r="J85" s="191" t="n">
        <v>2.57</v>
      </c>
      <c r="K85" s="191" t="n">
        <v>2.77</v>
      </c>
      <c r="L85" s="192" t="n">
        <v>2.57</v>
      </c>
      <c r="M85" s="193" t="str">
        <f aca="false">IF(L85&lt;$Y$8," ",ROUND($Y$8-L85,2))</f>
        <v> </v>
      </c>
      <c r="N85" s="193" t="str">
        <f aca="false">IF(M85&lt;$Y$8,0.01*M85^2*60*$Y$9*$N$3,"")</f>
        <v/>
      </c>
      <c r="O85" s="187" t="n">
        <v>16179</v>
      </c>
      <c r="P85" s="187" t="n">
        <v>1</v>
      </c>
      <c r="Q85" s="187" t="n">
        <v>1</v>
      </c>
      <c r="R85" s="187" t="n">
        <v>3020</v>
      </c>
      <c r="S85" s="187" t="n">
        <v>3040</v>
      </c>
      <c r="T85" s="188" t="n">
        <v>3.02</v>
      </c>
      <c r="U85" s="189" t="n">
        <v>44476.125</v>
      </c>
      <c r="V85" s="190" t="n">
        <v>74</v>
      </c>
      <c r="W85" s="191" t="n">
        <v>3.99</v>
      </c>
      <c r="X85" s="191" t="n">
        <v>4.03</v>
      </c>
      <c r="Y85" s="191" t="n">
        <v>3.54</v>
      </c>
      <c r="Z85" s="192" t="n">
        <v>3.86</v>
      </c>
      <c r="AA85" s="193" t="n">
        <f aca="false">IF(Z85&lt;$Y$8," ",ROUND($Y$8-Z85,2))</f>
        <v>-1.26</v>
      </c>
      <c r="AB85" s="193" t="n">
        <f aca="false">IF(AA85&lt;$Y$8,0.01*AA85^2*60*$Y$9*$N$3,"")</f>
        <v>429.080652</v>
      </c>
      <c r="AD85" s="194"/>
    </row>
    <row r="86" customFormat="false" ht="15" hidden="false" customHeight="false" outlineLevel="0" collapsed="false">
      <c r="A86" s="187" t="n">
        <v>16179</v>
      </c>
      <c r="B86" s="187" t="n">
        <v>1</v>
      </c>
      <c r="C86" s="187" t="n">
        <v>1</v>
      </c>
      <c r="D86" s="187" t="n">
        <v>1720</v>
      </c>
      <c r="E86" s="187" t="n">
        <v>1740</v>
      </c>
      <c r="F86" s="188" t="n">
        <v>1.72</v>
      </c>
      <c r="G86" s="189" t="n">
        <v>44476.125</v>
      </c>
      <c r="H86" s="190" t="n">
        <v>68</v>
      </c>
      <c r="I86" s="191" t="n">
        <v>1.86</v>
      </c>
      <c r="J86" s="191" t="n">
        <v>2.63</v>
      </c>
      <c r="K86" s="191" t="n">
        <v>2.04</v>
      </c>
      <c r="L86" s="192" t="n">
        <v>2.18</v>
      </c>
      <c r="M86" s="193" t="str">
        <f aca="false">IF(L86&lt;$Y$8," ",ROUND($Y$8-L86,2))</f>
        <v> </v>
      </c>
      <c r="N86" s="193" t="str">
        <f aca="false">IF(M86&lt;$Y$8,0.01*M86^2*60*$Y$9*$N$3,"")</f>
        <v/>
      </c>
      <c r="O86" s="187" t="n">
        <v>16179</v>
      </c>
      <c r="P86" s="187" t="n">
        <v>1</v>
      </c>
      <c r="Q86" s="187" t="n">
        <v>1</v>
      </c>
      <c r="R86" s="187" t="n">
        <v>3000</v>
      </c>
      <c r="S86" s="187" t="n">
        <v>3020</v>
      </c>
      <c r="T86" s="188" t="n">
        <v>3</v>
      </c>
      <c r="U86" s="189" t="n">
        <v>44476.125</v>
      </c>
      <c r="V86" s="190" t="n">
        <v>74</v>
      </c>
      <c r="W86" s="191" t="n">
        <v>1.27</v>
      </c>
      <c r="X86" s="191" t="n">
        <v>1.89</v>
      </c>
      <c r="Y86" s="191" t="n">
        <v>1.47</v>
      </c>
      <c r="Z86" s="192" t="n">
        <v>1.54</v>
      </c>
      <c r="AA86" s="193" t="str">
        <f aca="false">IF(Z86&lt;$Y$8," ",ROUND($Y$8-Z86,2))</f>
        <v> </v>
      </c>
      <c r="AB86" s="193" t="str">
        <f aca="false">IF(AA86&lt;$Y$8,0.01*AA86^2*60*$Y$9*$N$3,"")</f>
        <v/>
      </c>
    </row>
    <row r="87" customFormat="false" ht="15" hidden="false" customHeight="false" outlineLevel="0" collapsed="false">
      <c r="A87" s="187" t="n">
        <v>16179</v>
      </c>
      <c r="B87" s="187" t="n">
        <v>1</v>
      </c>
      <c r="C87" s="187" t="n">
        <v>1</v>
      </c>
      <c r="D87" s="187" t="n">
        <v>1740</v>
      </c>
      <c r="E87" s="187" t="n">
        <v>1760</v>
      </c>
      <c r="F87" s="188" t="n">
        <v>1.74</v>
      </c>
      <c r="G87" s="189" t="n">
        <v>44476.125</v>
      </c>
      <c r="H87" s="190" t="n">
        <v>68</v>
      </c>
      <c r="I87" s="191" t="n">
        <v>1.58</v>
      </c>
      <c r="J87" s="191" t="n">
        <v>1.52</v>
      </c>
      <c r="K87" s="191" t="n">
        <v>1.38</v>
      </c>
      <c r="L87" s="192" t="n">
        <v>1.49</v>
      </c>
      <c r="M87" s="193" t="str">
        <f aca="false">IF(L87&lt;$Y$8," ",ROUND($Y$8-L87,2))</f>
        <v> </v>
      </c>
      <c r="N87" s="193" t="str">
        <f aca="false">IF(M87&lt;$Y$8,0.01*M87^2*60*$Y$9*$N$3,"")</f>
        <v/>
      </c>
      <c r="O87" s="187" t="n">
        <v>16179</v>
      </c>
      <c r="P87" s="187" t="n">
        <v>1</v>
      </c>
      <c r="Q87" s="187" t="n">
        <v>1</v>
      </c>
      <c r="R87" s="187" t="n">
        <v>2980</v>
      </c>
      <c r="S87" s="187" t="n">
        <v>3000</v>
      </c>
      <c r="T87" s="188" t="n">
        <v>2.98</v>
      </c>
      <c r="U87" s="189" t="n">
        <v>44476.125</v>
      </c>
      <c r="V87" s="190" t="n">
        <v>74</v>
      </c>
      <c r="W87" s="191" t="n">
        <v>1.83</v>
      </c>
      <c r="X87" s="191" t="n">
        <v>1.75</v>
      </c>
      <c r="Y87" s="191" t="n">
        <v>1.73</v>
      </c>
      <c r="Z87" s="192" t="n">
        <v>1.77</v>
      </c>
      <c r="AA87" s="193" t="str">
        <f aca="false">IF(Z87&lt;$Y$8," ",ROUND($Y$8-Z87,2))</f>
        <v> </v>
      </c>
      <c r="AB87" s="193" t="str">
        <f aca="false">IF(AA87&lt;$Y$8,0.01*AA87^2*60*$Y$9*$N$3,"")</f>
        <v/>
      </c>
    </row>
    <row r="88" customFormat="false" ht="15" hidden="false" customHeight="false" outlineLevel="0" collapsed="false">
      <c r="A88" s="187" t="n">
        <v>16179</v>
      </c>
      <c r="B88" s="187" t="n">
        <v>1</v>
      </c>
      <c r="C88" s="187" t="n">
        <v>1</v>
      </c>
      <c r="D88" s="187" t="n">
        <v>1760</v>
      </c>
      <c r="E88" s="187" t="n">
        <v>1780</v>
      </c>
      <c r="F88" s="188" t="n">
        <v>1.76</v>
      </c>
      <c r="G88" s="189" t="n">
        <v>44476.125</v>
      </c>
      <c r="H88" s="190" t="n">
        <v>67</v>
      </c>
      <c r="I88" s="191" t="n">
        <v>1.88</v>
      </c>
      <c r="J88" s="191" t="n">
        <v>2.02</v>
      </c>
      <c r="K88" s="191" t="n">
        <v>2.48</v>
      </c>
      <c r="L88" s="192" t="n">
        <v>2.12</v>
      </c>
      <c r="M88" s="193" t="str">
        <f aca="false">IF(L88&lt;$Y$8," ",ROUND($Y$8-L88,2))</f>
        <v> </v>
      </c>
      <c r="N88" s="193" t="str">
        <f aca="false">IF(M88&lt;$Y$8,0.01*M88^2*60*$Y$9*$N$3,"")</f>
        <v/>
      </c>
      <c r="O88" s="187" t="n">
        <v>16179</v>
      </c>
      <c r="P88" s="187" t="n">
        <v>1</v>
      </c>
      <c r="Q88" s="187" t="n">
        <v>1</v>
      </c>
      <c r="R88" s="187" t="n">
        <v>2960</v>
      </c>
      <c r="S88" s="187" t="n">
        <v>2980</v>
      </c>
      <c r="T88" s="188" t="n">
        <v>2.96</v>
      </c>
      <c r="U88" s="189" t="n">
        <v>44476.125</v>
      </c>
      <c r="V88" s="190" t="n">
        <v>74</v>
      </c>
      <c r="W88" s="191" t="n">
        <v>1.82</v>
      </c>
      <c r="X88" s="191" t="n">
        <v>1.54</v>
      </c>
      <c r="Y88" s="191" t="n">
        <v>1.41</v>
      </c>
      <c r="Z88" s="192" t="n">
        <v>1.59</v>
      </c>
      <c r="AA88" s="193" t="str">
        <f aca="false">IF(Z88&lt;$Y$8," ",ROUND($Y$8-Z88,2))</f>
        <v> </v>
      </c>
      <c r="AB88" s="193" t="str">
        <f aca="false">IF(AA88&lt;$Y$8,0.01*AA88^2*60*$Y$9*$N$3,"")</f>
        <v/>
      </c>
    </row>
    <row r="89" customFormat="false" ht="15" hidden="false" customHeight="false" outlineLevel="0" collapsed="false">
      <c r="A89" s="187" t="n">
        <v>16179</v>
      </c>
      <c r="B89" s="187" t="n">
        <v>1</v>
      </c>
      <c r="C89" s="187" t="n">
        <v>1</v>
      </c>
      <c r="D89" s="187" t="n">
        <v>1780</v>
      </c>
      <c r="E89" s="187" t="n">
        <v>1800</v>
      </c>
      <c r="F89" s="188" t="n">
        <v>1.78</v>
      </c>
      <c r="G89" s="189" t="n">
        <v>44476.125</v>
      </c>
      <c r="H89" s="190" t="n">
        <v>67</v>
      </c>
      <c r="I89" s="191" t="n">
        <v>1.97</v>
      </c>
      <c r="J89" s="191" t="n">
        <v>2.17</v>
      </c>
      <c r="K89" s="191" t="n">
        <v>1.53</v>
      </c>
      <c r="L89" s="192" t="n">
        <v>1.89</v>
      </c>
      <c r="M89" s="193" t="str">
        <f aca="false">IF(L89&lt;$Y$8," ",ROUND($Y$8-L89,2))</f>
        <v> </v>
      </c>
      <c r="N89" s="193" t="str">
        <f aca="false">IF(M89&lt;$Y$8,0.01*M89^2*60*$Y$9*$N$3,"")</f>
        <v/>
      </c>
      <c r="O89" s="187" t="n">
        <v>16179</v>
      </c>
      <c r="P89" s="187" t="n">
        <v>1</v>
      </c>
      <c r="Q89" s="187" t="n">
        <v>1</v>
      </c>
      <c r="R89" s="187" t="n">
        <v>2940</v>
      </c>
      <c r="S89" s="187" t="n">
        <v>2960</v>
      </c>
      <c r="T89" s="188" t="n">
        <v>2.94</v>
      </c>
      <c r="U89" s="189" t="n">
        <v>44476.125</v>
      </c>
      <c r="V89" s="190" t="n">
        <v>74</v>
      </c>
      <c r="W89" s="191" t="n">
        <v>1.74</v>
      </c>
      <c r="X89" s="191" t="n">
        <v>1.58</v>
      </c>
      <c r="Y89" s="191" t="n">
        <v>1.39</v>
      </c>
      <c r="Z89" s="192" t="n">
        <v>1.57</v>
      </c>
      <c r="AA89" s="193" t="str">
        <f aca="false">IF(Z89&lt;$Y$8," ",ROUND($Y$8-Z89,2))</f>
        <v> </v>
      </c>
      <c r="AB89" s="193" t="str">
        <f aca="false">IF(AA89&lt;$Y$8,0.01*AA89^2*60*$Y$9*$N$3,"")</f>
        <v/>
      </c>
    </row>
    <row r="90" customFormat="false" ht="15" hidden="false" customHeight="false" outlineLevel="0" collapsed="false">
      <c r="A90" s="187" t="n">
        <v>16179</v>
      </c>
      <c r="B90" s="187" t="n">
        <v>1</v>
      </c>
      <c r="C90" s="187" t="n">
        <v>1</v>
      </c>
      <c r="D90" s="187" t="n">
        <v>1800</v>
      </c>
      <c r="E90" s="187" t="n">
        <v>1820</v>
      </c>
      <c r="F90" s="188" t="n">
        <v>1.8</v>
      </c>
      <c r="G90" s="189" t="n">
        <v>44476.125</v>
      </c>
      <c r="H90" s="190" t="n">
        <v>66</v>
      </c>
      <c r="I90" s="191" t="n">
        <v>1.77</v>
      </c>
      <c r="J90" s="191" t="n">
        <v>1.86</v>
      </c>
      <c r="K90" s="191" t="n">
        <v>1.65</v>
      </c>
      <c r="L90" s="192" t="n">
        <v>1.76</v>
      </c>
      <c r="M90" s="193" t="str">
        <f aca="false">IF(L90&lt;$Y$8," ",ROUND($Y$8-L90,2))</f>
        <v> </v>
      </c>
      <c r="N90" s="193" t="str">
        <f aca="false">IF(M90&lt;$Y$8,0.01*M90^2*60*$Y$9*$N$3,"")</f>
        <v/>
      </c>
      <c r="O90" s="187" t="n">
        <v>16179</v>
      </c>
      <c r="P90" s="187" t="n">
        <v>1</v>
      </c>
      <c r="Q90" s="187" t="n">
        <v>1</v>
      </c>
      <c r="R90" s="187" t="n">
        <v>2920</v>
      </c>
      <c r="S90" s="187" t="n">
        <v>2940</v>
      </c>
      <c r="T90" s="188" t="n">
        <v>2.92</v>
      </c>
      <c r="U90" s="189" t="n">
        <v>44476.125</v>
      </c>
      <c r="V90" s="190" t="n">
        <v>74</v>
      </c>
      <c r="W90" s="191" t="n">
        <v>1.69</v>
      </c>
      <c r="X90" s="191" t="n">
        <v>2.15</v>
      </c>
      <c r="Y90" s="191" t="n">
        <v>1.82</v>
      </c>
      <c r="Z90" s="192" t="n">
        <v>1.88</v>
      </c>
      <c r="AA90" s="193" t="str">
        <f aca="false">IF(Z90&lt;$Y$8," ",ROUND($Y$8-Z90,2))</f>
        <v> </v>
      </c>
      <c r="AB90" s="193" t="str">
        <f aca="false">IF(AA90&lt;$Y$8,0.01*AA90^2*60*$Y$9*$N$3,"")</f>
        <v/>
      </c>
    </row>
    <row r="91" customFormat="false" ht="15" hidden="false" customHeight="false" outlineLevel="0" collapsed="false">
      <c r="A91" s="187" t="n">
        <v>16179</v>
      </c>
      <c r="B91" s="187" t="n">
        <v>1</v>
      </c>
      <c r="C91" s="187" t="n">
        <v>1</v>
      </c>
      <c r="D91" s="187" t="n">
        <v>1820</v>
      </c>
      <c r="E91" s="187" t="n">
        <v>1840</v>
      </c>
      <c r="F91" s="188" t="n">
        <v>1.82</v>
      </c>
      <c r="G91" s="189" t="n">
        <v>44476.125</v>
      </c>
      <c r="H91" s="190" t="n">
        <v>66</v>
      </c>
      <c r="I91" s="191" t="n">
        <v>1.83</v>
      </c>
      <c r="J91" s="191" t="n">
        <v>2.09</v>
      </c>
      <c r="K91" s="191" t="n">
        <v>2</v>
      </c>
      <c r="L91" s="192" t="n">
        <v>1.97</v>
      </c>
      <c r="M91" s="193" t="str">
        <f aca="false">IF(L91&lt;$Y$8," ",ROUND($Y$8-L91,2))</f>
        <v> </v>
      </c>
      <c r="N91" s="193" t="str">
        <f aca="false">IF(M91&lt;$Y$8,0.01*M91^2*60*$Y$9*$N$3,"")</f>
        <v/>
      </c>
      <c r="O91" s="187" t="n">
        <v>16179</v>
      </c>
      <c r="P91" s="187" t="n">
        <v>1</v>
      </c>
      <c r="Q91" s="187" t="n">
        <v>1</v>
      </c>
      <c r="R91" s="187" t="n">
        <v>2900</v>
      </c>
      <c r="S91" s="187" t="n">
        <v>2920</v>
      </c>
      <c r="T91" s="188" t="n">
        <v>2.9</v>
      </c>
      <c r="U91" s="189" t="n">
        <v>44476.125</v>
      </c>
      <c r="V91" s="190" t="n">
        <v>74</v>
      </c>
      <c r="W91" s="191" t="n">
        <v>1.84</v>
      </c>
      <c r="X91" s="191" t="n">
        <v>2</v>
      </c>
      <c r="Y91" s="191" t="n">
        <v>1.84</v>
      </c>
      <c r="Z91" s="192" t="n">
        <v>1.89</v>
      </c>
      <c r="AA91" s="193" t="str">
        <f aca="false">IF(Z91&lt;$Y$8," ",ROUND($Y$8-Z91,2))</f>
        <v> </v>
      </c>
      <c r="AB91" s="193" t="str">
        <f aca="false">IF(AA91&lt;$Y$8,0.01*AA91^2*60*$Y$9*$N$3,"")</f>
        <v/>
      </c>
    </row>
    <row r="92" customFormat="false" ht="15" hidden="false" customHeight="false" outlineLevel="0" collapsed="false">
      <c r="A92" s="187" t="n">
        <v>16179</v>
      </c>
      <c r="B92" s="187" t="n">
        <v>1</v>
      </c>
      <c r="C92" s="187" t="n">
        <v>1</v>
      </c>
      <c r="D92" s="187" t="n">
        <v>1840</v>
      </c>
      <c r="E92" s="187" t="n">
        <v>1860</v>
      </c>
      <c r="F92" s="188" t="n">
        <v>1.84</v>
      </c>
      <c r="G92" s="189" t="n">
        <v>44476.125</v>
      </c>
      <c r="H92" s="190" t="n">
        <v>66</v>
      </c>
      <c r="I92" s="191" t="n">
        <v>1.29</v>
      </c>
      <c r="J92" s="191" t="n">
        <v>1.35</v>
      </c>
      <c r="K92" s="191" t="n">
        <v>1.64</v>
      </c>
      <c r="L92" s="192" t="n">
        <v>1.43</v>
      </c>
      <c r="M92" s="193" t="str">
        <f aca="false">IF(L92&lt;$Y$8," ",ROUND($Y$8-L92,2))</f>
        <v> </v>
      </c>
      <c r="N92" s="193" t="str">
        <f aca="false">IF(M92&lt;$Y$8,0.01*M92^2*60*$Y$9*$N$3,"")</f>
        <v/>
      </c>
      <c r="O92" s="187" t="n">
        <v>16179</v>
      </c>
      <c r="P92" s="187" t="n">
        <v>1</v>
      </c>
      <c r="Q92" s="187" t="n">
        <v>1</v>
      </c>
      <c r="R92" s="187" t="n">
        <v>2880</v>
      </c>
      <c r="S92" s="187" t="n">
        <v>2900</v>
      </c>
      <c r="T92" s="188" t="n">
        <v>2.88</v>
      </c>
      <c r="U92" s="189" t="n">
        <v>44476.125</v>
      </c>
      <c r="V92" s="190" t="n">
        <v>73</v>
      </c>
      <c r="W92" s="191" t="n">
        <v>1.28</v>
      </c>
      <c r="X92" s="191" t="n">
        <v>1.09</v>
      </c>
      <c r="Y92" s="191" t="n">
        <v>1.33</v>
      </c>
      <c r="Z92" s="192" t="n">
        <v>1.23</v>
      </c>
      <c r="AA92" s="193" t="str">
        <f aca="false">IF(Z92&lt;$Y$8," ",ROUND($Y$8-Z92,2))</f>
        <v> </v>
      </c>
      <c r="AB92" s="193" t="str">
        <f aca="false">IF(AA92&lt;$Y$8,0.01*AA92^2*60*$Y$9*$N$3,"")</f>
        <v/>
      </c>
    </row>
    <row r="93" customFormat="false" ht="15" hidden="false" customHeight="false" outlineLevel="0" collapsed="false">
      <c r="A93" s="187" t="n">
        <v>16179</v>
      </c>
      <c r="B93" s="187" t="n">
        <v>1</v>
      </c>
      <c r="C93" s="187" t="n">
        <v>1</v>
      </c>
      <c r="D93" s="187" t="n">
        <v>1860</v>
      </c>
      <c r="E93" s="187" t="n">
        <v>1880</v>
      </c>
      <c r="F93" s="188" t="n">
        <v>1.86</v>
      </c>
      <c r="G93" s="189" t="n">
        <v>44476.125</v>
      </c>
      <c r="H93" s="190" t="n">
        <v>66</v>
      </c>
      <c r="I93" s="191" t="n">
        <v>1.8</v>
      </c>
      <c r="J93" s="191" t="n">
        <v>1.72</v>
      </c>
      <c r="K93" s="191" t="n">
        <v>2.08</v>
      </c>
      <c r="L93" s="192" t="n">
        <v>1.87</v>
      </c>
      <c r="M93" s="193" t="str">
        <f aca="false">IF(L93&lt;$Y$8," ",ROUND($Y$8-L93,2))</f>
        <v> </v>
      </c>
      <c r="N93" s="193" t="str">
        <f aca="false">IF(M93&lt;$Y$8,0.01*M93^2*60*$Y$9*$N$3,"")</f>
        <v/>
      </c>
      <c r="O93" s="187" t="n">
        <v>16179</v>
      </c>
      <c r="P93" s="187" t="n">
        <v>1</v>
      </c>
      <c r="Q93" s="187" t="n">
        <v>1</v>
      </c>
      <c r="R93" s="187" t="n">
        <v>2860</v>
      </c>
      <c r="S93" s="187" t="n">
        <v>2880</v>
      </c>
      <c r="T93" s="188" t="n">
        <v>2.86</v>
      </c>
      <c r="U93" s="189" t="n">
        <v>44476.125</v>
      </c>
      <c r="V93" s="190" t="n">
        <v>73</v>
      </c>
      <c r="W93" s="191" t="n">
        <v>1.47</v>
      </c>
      <c r="X93" s="191" t="n">
        <v>1.66</v>
      </c>
      <c r="Y93" s="191" t="n">
        <v>1.32</v>
      </c>
      <c r="Z93" s="192" t="n">
        <v>1.48</v>
      </c>
      <c r="AA93" s="193" t="str">
        <f aca="false">IF(Z93&lt;$Y$8," ",ROUND($Y$8-Z93,2))</f>
        <v> </v>
      </c>
      <c r="AB93" s="193" t="str">
        <f aca="false">IF(AA93&lt;$Y$8,0.01*AA93^2*60*$Y$9*$N$3,"")</f>
        <v/>
      </c>
    </row>
    <row r="94" customFormat="false" ht="15" hidden="false" customHeight="false" outlineLevel="0" collapsed="false">
      <c r="A94" s="187" t="n">
        <v>16179</v>
      </c>
      <c r="B94" s="187" t="n">
        <v>1</v>
      </c>
      <c r="C94" s="187" t="n">
        <v>1</v>
      </c>
      <c r="D94" s="187" t="n">
        <v>1880</v>
      </c>
      <c r="E94" s="187" t="n">
        <v>1900</v>
      </c>
      <c r="F94" s="188" t="n">
        <v>1.88</v>
      </c>
      <c r="G94" s="189" t="n">
        <v>44476.125</v>
      </c>
      <c r="H94" s="190" t="n">
        <v>67</v>
      </c>
      <c r="I94" s="191" t="n">
        <v>1.8</v>
      </c>
      <c r="J94" s="191" t="n">
        <v>1.54</v>
      </c>
      <c r="K94" s="191" t="n">
        <v>2</v>
      </c>
      <c r="L94" s="192" t="n">
        <v>1.78</v>
      </c>
      <c r="M94" s="193" t="str">
        <f aca="false">IF(L94&lt;$Y$8," ",ROUND($Y$8-L94,2))</f>
        <v> </v>
      </c>
      <c r="N94" s="193" t="str">
        <f aca="false">IF(M94&lt;$Y$8,0.01*M94^2*60*$Y$9*$N$3,"")</f>
        <v/>
      </c>
      <c r="O94" s="187" t="n">
        <v>16179</v>
      </c>
      <c r="P94" s="187" t="n">
        <v>1</v>
      </c>
      <c r="Q94" s="187" t="n">
        <v>1</v>
      </c>
      <c r="R94" s="187" t="n">
        <v>2840</v>
      </c>
      <c r="S94" s="187" t="n">
        <v>2860</v>
      </c>
      <c r="T94" s="188" t="n">
        <v>2.84</v>
      </c>
      <c r="U94" s="189" t="n">
        <v>44476.125</v>
      </c>
      <c r="V94" s="190" t="n">
        <v>73</v>
      </c>
      <c r="W94" s="191" t="n">
        <v>1.89</v>
      </c>
      <c r="X94" s="191" t="n">
        <v>1.51</v>
      </c>
      <c r="Y94" s="191" t="n">
        <v>1.88</v>
      </c>
      <c r="Z94" s="192" t="n">
        <v>1.76</v>
      </c>
      <c r="AA94" s="193" t="str">
        <f aca="false">IF(Z94&lt;$Y$8," ",ROUND($Y$8-Z94,2))</f>
        <v> </v>
      </c>
      <c r="AB94" s="193" t="str">
        <f aca="false">IF(AA94&lt;$Y$8,0.01*AA94^2*60*$Y$9*$N$3,"")</f>
        <v/>
      </c>
    </row>
    <row r="95" customFormat="false" ht="15" hidden="false" customHeight="false" outlineLevel="0" collapsed="false">
      <c r="A95" s="187" t="n">
        <v>16179</v>
      </c>
      <c r="B95" s="187" t="n">
        <v>1</v>
      </c>
      <c r="C95" s="187" t="n">
        <v>1</v>
      </c>
      <c r="D95" s="187" t="n">
        <v>1900</v>
      </c>
      <c r="E95" s="187" t="n">
        <v>1920</v>
      </c>
      <c r="F95" s="188" t="n">
        <v>1.9</v>
      </c>
      <c r="G95" s="189" t="n">
        <v>44476.125</v>
      </c>
      <c r="H95" s="190" t="n">
        <v>67</v>
      </c>
      <c r="I95" s="191" t="n">
        <v>2.15</v>
      </c>
      <c r="J95" s="191" t="n">
        <v>1.97</v>
      </c>
      <c r="K95" s="191" t="n">
        <v>2</v>
      </c>
      <c r="L95" s="192" t="n">
        <v>2.04</v>
      </c>
      <c r="M95" s="193" t="str">
        <f aca="false">IF(L95&lt;$Y$8," ",ROUND($Y$8-L95,2))</f>
        <v> </v>
      </c>
      <c r="N95" s="193" t="str">
        <f aca="false">IF(M95&lt;$Y$8,0.01*M95^2*60*$Y$9*$N$3,"")</f>
        <v/>
      </c>
      <c r="O95" s="187" t="n">
        <v>16179</v>
      </c>
      <c r="P95" s="187" t="n">
        <v>1</v>
      </c>
      <c r="Q95" s="187" t="n">
        <v>1</v>
      </c>
      <c r="R95" s="187" t="n">
        <v>2820</v>
      </c>
      <c r="S95" s="187" t="n">
        <v>2840</v>
      </c>
      <c r="T95" s="188" t="n">
        <v>2.82</v>
      </c>
      <c r="U95" s="189" t="n">
        <v>44476.125</v>
      </c>
      <c r="V95" s="190" t="n">
        <v>73</v>
      </c>
      <c r="W95" s="191" t="n">
        <v>3.27</v>
      </c>
      <c r="X95" s="191" t="n">
        <v>2.58</v>
      </c>
      <c r="Y95" s="191" t="n">
        <v>3.64</v>
      </c>
      <c r="Z95" s="192" t="n">
        <v>3.16</v>
      </c>
      <c r="AA95" s="193" t="n">
        <f aca="false">IF(Z95&lt;$Y$8," ",ROUND($Y$8-Z95,2))</f>
        <v>-0.56</v>
      </c>
      <c r="AB95" s="193" t="n">
        <f aca="false">IF(AA95&lt;$Y$8,0.01*AA95^2*60*$Y$9*$N$3,"")</f>
        <v>84.756672</v>
      </c>
    </row>
    <row r="96" customFormat="false" ht="15" hidden="false" customHeight="false" outlineLevel="0" collapsed="false">
      <c r="A96" s="187" t="n">
        <v>16179</v>
      </c>
      <c r="B96" s="187" t="n">
        <v>1</v>
      </c>
      <c r="C96" s="187" t="n">
        <v>1</v>
      </c>
      <c r="D96" s="187" t="n">
        <v>1920</v>
      </c>
      <c r="E96" s="187" t="n">
        <v>1940</v>
      </c>
      <c r="F96" s="188" t="n">
        <v>1.92</v>
      </c>
      <c r="G96" s="189" t="n">
        <v>44476.125</v>
      </c>
      <c r="H96" s="190" t="n">
        <v>68</v>
      </c>
      <c r="I96" s="191" t="n">
        <v>1.15</v>
      </c>
      <c r="J96" s="191" t="n">
        <v>1.54</v>
      </c>
      <c r="K96" s="191" t="n">
        <v>2.1</v>
      </c>
      <c r="L96" s="192" t="n">
        <v>1.59</v>
      </c>
      <c r="M96" s="193" t="str">
        <f aca="false">IF(L96&lt;$Y$8," ",ROUND($Y$8-L96,2))</f>
        <v> </v>
      </c>
      <c r="N96" s="193" t="str">
        <f aca="false">IF(M96&lt;$Y$8,0.01*M96^2*60*$Y$9*$N$3,"")</f>
        <v/>
      </c>
      <c r="O96" s="187" t="n">
        <v>16179</v>
      </c>
      <c r="P96" s="187" t="n">
        <v>1</v>
      </c>
      <c r="Q96" s="187" t="n">
        <v>1</v>
      </c>
      <c r="R96" s="187" t="n">
        <v>2800</v>
      </c>
      <c r="S96" s="187" t="n">
        <v>2820</v>
      </c>
      <c r="T96" s="188" t="n">
        <v>2.8</v>
      </c>
      <c r="U96" s="189" t="n">
        <v>44476.125</v>
      </c>
      <c r="V96" s="190" t="n">
        <v>73</v>
      </c>
      <c r="W96" s="191" t="n">
        <v>2.06</v>
      </c>
      <c r="X96" s="191" t="n">
        <v>1.88</v>
      </c>
      <c r="Y96" s="191" t="n">
        <v>1.68</v>
      </c>
      <c r="Z96" s="192" t="n">
        <v>1.87</v>
      </c>
      <c r="AA96" s="193" t="str">
        <f aca="false">IF(Z96&lt;$Y$8," ",ROUND($Y$8-Z96,2))</f>
        <v> </v>
      </c>
      <c r="AB96" s="193" t="str">
        <f aca="false">IF(AA96&lt;$Y$8,0.01*AA96^2*60*$Y$9*$N$3,"")</f>
        <v/>
      </c>
    </row>
    <row r="97" customFormat="false" ht="15" hidden="false" customHeight="false" outlineLevel="0" collapsed="false">
      <c r="A97" s="187" t="n">
        <v>16179</v>
      </c>
      <c r="B97" s="187" t="n">
        <v>1</v>
      </c>
      <c r="C97" s="187" t="n">
        <v>1</v>
      </c>
      <c r="D97" s="187" t="n">
        <v>1940</v>
      </c>
      <c r="E97" s="187" t="n">
        <v>1960</v>
      </c>
      <c r="F97" s="188" t="n">
        <v>1.94</v>
      </c>
      <c r="G97" s="189" t="n">
        <v>44476.125</v>
      </c>
      <c r="H97" s="190" t="n">
        <v>68</v>
      </c>
      <c r="I97" s="191" t="n">
        <v>1.5</v>
      </c>
      <c r="J97" s="191" t="n">
        <v>1.37</v>
      </c>
      <c r="K97" s="191" t="n">
        <v>1.35</v>
      </c>
      <c r="L97" s="192" t="n">
        <v>1.4</v>
      </c>
      <c r="M97" s="193" t="str">
        <f aca="false">IF(L97&lt;$Y$8," ",ROUND($Y$8-L97,2))</f>
        <v> </v>
      </c>
      <c r="N97" s="193" t="str">
        <f aca="false">IF(M97&lt;$Y$8,0.01*M97^2*60*$Y$9*$N$3,"")</f>
        <v/>
      </c>
      <c r="O97" s="187" t="n">
        <v>16179</v>
      </c>
      <c r="P97" s="187" t="n">
        <v>1</v>
      </c>
      <c r="Q97" s="187" t="n">
        <v>1</v>
      </c>
      <c r="R97" s="187" t="n">
        <v>2780</v>
      </c>
      <c r="S97" s="187" t="n">
        <v>2800</v>
      </c>
      <c r="T97" s="188" t="n">
        <v>2.78</v>
      </c>
      <c r="U97" s="189" t="n">
        <v>44476.125</v>
      </c>
      <c r="V97" s="190" t="n">
        <v>73</v>
      </c>
      <c r="W97" s="191" t="n">
        <v>1.58</v>
      </c>
      <c r="X97" s="191" t="n">
        <v>1.48</v>
      </c>
      <c r="Y97" s="191" t="n">
        <v>1.51</v>
      </c>
      <c r="Z97" s="192" t="n">
        <v>1.52</v>
      </c>
      <c r="AA97" s="193" t="str">
        <f aca="false">IF(Z97&lt;$Y$8," ",ROUND($Y$8-Z97,2))</f>
        <v> </v>
      </c>
      <c r="AB97" s="193" t="str">
        <f aca="false">IF(AA97&lt;$Y$8,0.01*AA97^2*60*$Y$9*$N$3,"")</f>
        <v/>
      </c>
    </row>
    <row r="98" customFormat="false" ht="15" hidden="false" customHeight="false" outlineLevel="0" collapsed="false">
      <c r="A98" s="187" t="n">
        <v>16179</v>
      </c>
      <c r="B98" s="187" t="n">
        <v>1</v>
      </c>
      <c r="C98" s="187" t="n">
        <v>1</v>
      </c>
      <c r="D98" s="187" t="n">
        <v>1960</v>
      </c>
      <c r="E98" s="187" t="n">
        <v>1980</v>
      </c>
      <c r="F98" s="188" t="n">
        <v>1.96</v>
      </c>
      <c r="G98" s="189" t="n">
        <v>44476.125</v>
      </c>
      <c r="H98" s="190" t="n">
        <v>68</v>
      </c>
      <c r="I98" s="191" t="n">
        <v>1.3</v>
      </c>
      <c r="J98" s="191" t="n">
        <v>1.18</v>
      </c>
      <c r="K98" s="191" t="n">
        <v>0.99</v>
      </c>
      <c r="L98" s="192" t="n">
        <v>1.16</v>
      </c>
      <c r="M98" s="193" t="str">
        <f aca="false">IF(L98&lt;$Y$8," ",ROUND($Y$8-L98,2))</f>
        <v> </v>
      </c>
      <c r="N98" s="193" t="str">
        <f aca="false">IF(M98&lt;$Y$8,0.01*M98^2*60*$Y$9*$N$3,"")</f>
        <v/>
      </c>
      <c r="O98" s="187" t="n">
        <v>16179</v>
      </c>
      <c r="P98" s="187" t="n">
        <v>1</v>
      </c>
      <c r="Q98" s="187" t="n">
        <v>1</v>
      </c>
      <c r="R98" s="187" t="n">
        <v>2760</v>
      </c>
      <c r="S98" s="187" t="n">
        <v>2780</v>
      </c>
      <c r="T98" s="188" t="n">
        <v>2.76</v>
      </c>
      <c r="U98" s="189" t="n">
        <v>44476.125</v>
      </c>
      <c r="V98" s="190" t="n">
        <v>72</v>
      </c>
      <c r="W98" s="191" t="n">
        <v>1.94</v>
      </c>
      <c r="X98" s="191" t="n">
        <v>1.86</v>
      </c>
      <c r="Y98" s="191" t="n">
        <v>1.86</v>
      </c>
      <c r="Z98" s="192" t="n">
        <v>1.89</v>
      </c>
      <c r="AA98" s="193" t="str">
        <f aca="false">IF(Z98&lt;$Y$8," ",ROUND($Y$8-Z98,2))</f>
        <v> </v>
      </c>
      <c r="AB98" s="193" t="str">
        <f aca="false">IF(AA98&lt;$Y$8,0.01*AA98^2*60*$Y$9*$N$3,"")</f>
        <v/>
      </c>
    </row>
    <row r="99" customFormat="false" ht="15" hidden="false" customHeight="false" outlineLevel="0" collapsed="false">
      <c r="A99" s="187" t="n">
        <v>16179</v>
      </c>
      <c r="B99" s="187" t="n">
        <v>1</v>
      </c>
      <c r="C99" s="187" t="n">
        <v>1</v>
      </c>
      <c r="D99" s="187" t="n">
        <v>1980</v>
      </c>
      <c r="E99" s="187" t="n">
        <v>2000</v>
      </c>
      <c r="F99" s="188" t="n">
        <v>1.98</v>
      </c>
      <c r="G99" s="189" t="n">
        <v>44476.125</v>
      </c>
      <c r="H99" s="190" t="n">
        <v>67</v>
      </c>
      <c r="I99" s="191" t="n">
        <v>2.75</v>
      </c>
      <c r="J99" s="191" t="n">
        <v>3.36</v>
      </c>
      <c r="K99" s="191" t="n">
        <v>3.24</v>
      </c>
      <c r="L99" s="192" t="n">
        <v>3.12</v>
      </c>
      <c r="M99" s="193" t="n">
        <f aca="false">IF(L99&lt;$Y$8," ",ROUND($Y$8-L99,2))</f>
        <v>-0.52</v>
      </c>
      <c r="N99" s="193" t="n">
        <f aca="false">IF(M99&lt;$Y$8,0.01*M99^2*60*$Y$9*$N$3,"")</f>
        <v>73.081008</v>
      </c>
      <c r="O99" s="187" t="n">
        <v>16179</v>
      </c>
      <c r="P99" s="187" t="n">
        <v>1</v>
      </c>
      <c r="Q99" s="187" t="n">
        <v>1</v>
      </c>
      <c r="R99" s="187" t="n">
        <v>2740</v>
      </c>
      <c r="S99" s="187" t="n">
        <v>2760</v>
      </c>
      <c r="T99" s="188" t="n">
        <v>2.74</v>
      </c>
      <c r="U99" s="189" t="n">
        <v>44476.125</v>
      </c>
      <c r="V99" s="190" t="n">
        <v>72</v>
      </c>
      <c r="W99" s="191" t="n">
        <v>2.41</v>
      </c>
      <c r="X99" s="191" t="n">
        <v>2.44</v>
      </c>
      <c r="Y99" s="191" t="n">
        <v>2.05</v>
      </c>
      <c r="Z99" s="192" t="n">
        <v>2.3</v>
      </c>
      <c r="AA99" s="193" t="str">
        <f aca="false">IF(Z99&lt;$Y$8," ",ROUND($Y$8-Z99,2))</f>
        <v> </v>
      </c>
      <c r="AB99" s="193" t="str">
        <f aca="false">IF(AA99&lt;$Y$8,0.01*AA99^2*60*$Y$9*$N$3,"")</f>
        <v/>
      </c>
    </row>
    <row r="100" customFormat="false" ht="15" hidden="false" customHeight="false" outlineLevel="0" collapsed="false">
      <c r="A100" s="187" t="n">
        <v>16179</v>
      </c>
      <c r="B100" s="187" t="n">
        <v>1</v>
      </c>
      <c r="C100" s="187" t="n">
        <v>1</v>
      </c>
      <c r="D100" s="187" t="n">
        <v>2000</v>
      </c>
      <c r="E100" s="187" t="n">
        <v>2020</v>
      </c>
      <c r="F100" s="188" t="n">
        <v>2</v>
      </c>
      <c r="G100" s="189" t="n">
        <v>44476.125</v>
      </c>
      <c r="H100" s="190" t="n">
        <v>67</v>
      </c>
      <c r="I100" s="191" t="n">
        <v>2.54</v>
      </c>
      <c r="J100" s="191" t="n">
        <v>2.56</v>
      </c>
      <c r="K100" s="191" t="n">
        <v>2.72</v>
      </c>
      <c r="L100" s="192" t="n">
        <v>2.61</v>
      </c>
      <c r="M100" s="193" t="n">
        <f aca="false">IF(L100&lt;$Y$8," ",ROUND($Y$8-L100,2))</f>
        <v>-0.01</v>
      </c>
      <c r="N100" s="193" t="n">
        <f aca="false">IF(M100&lt;$Y$8,0.01*M100^2*60*$Y$9*$N$3,"")</f>
        <v>0.027027</v>
      </c>
      <c r="O100" s="187" t="n">
        <v>16179</v>
      </c>
      <c r="P100" s="187" t="n">
        <v>1</v>
      </c>
      <c r="Q100" s="187" t="n">
        <v>1</v>
      </c>
      <c r="R100" s="187" t="n">
        <v>2720</v>
      </c>
      <c r="S100" s="187" t="n">
        <v>2740</v>
      </c>
      <c r="T100" s="188" t="n">
        <v>2.72</v>
      </c>
      <c r="U100" s="189" t="n">
        <v>44476.125</v>
      </c>
      <c r="V100" s="190" t="n">
        <v>72</v>
      </c>
      <c r="W100" s="191" t="n">
        <v>2.06</v>
      </c>
      <c r="X100" s="191" t="n">
        <v>2.1</v>
      </c>
      <c r="Y100" s="191" t="n">
        <v>1.75</v>
      </c>
      <c r="Z100" s="192" t="n">
        <v>1.97</v>
      </c>
      <c r="AA100" s="193" t="str">
        <f aca="false">IF(Z100&lt;$Y$8," ",ROUND($Y$8-Z100,2))</f>
        <v> </v>
      </c>
      <c r="AB100" s="193" t="str">
        <f aca="false">IF(AA100&lt;$Y$8,0.01*AA100^2*60*$Y$9*$N$3,"")</f>
        <v/>
      </c>
    </row>
    <row r="101" customFormat="false" ht="15" hidden="false" customHeight="false" outlineLevel="0" collapsed="false">
      <c r="A101" s="187" t="n">
        <v>16179</v>
      </c>
      <c r="B101" s="187" t="n">
        <v>1</v>
      </c>
      <c r="C101" s="187" t="n">
        <v>1</v>
      </c>
      <c r="D101" s="187" t="n">
        <v>2020</v>
      </c>
      <c r="E101" s="187" t="n">
        <v>2040</v>
      </c>
      <c r="F101" s="188" t="n">
        <v>2.02</v>
      </c>
      <c r="G101" s="189" t="n">
        <v>44476.125</v>
      </c>
      <c r="H101" s="190" t="n">
        <v>67</v>
      </c>
      <c r="I101" s="191" t="n">
        <v>2.24</v>
      </c>
      <c r="J101" s="191" t="n">
        <v>2.21</v>
      </c>
      <c r="K101" s="191" t="n">
        <v>2.14</v>
      </c>
      <c r="L101" s="192" t="n">
        <v>2.2</v>
      </c>
      <c r="M101" s="193" t="str">
        <f aca="false">IF(L101&lt;$Y$8," ",ROUND($Y$8-L101,2))</f>
        <v> </v>
      </c>
      <c r="N101" s="193" t="str">
        <f aca="false">IF(M101&lt;$Y$8,0.01*M101^2*60*$Y$9*$N$3,"")</f>
        <v/>
      </c>
      <c r="O101" s="187" t="n">
        <v>16179</v>
      </c>
      <c r="P101" s="187" t="n">
        <v>1</v>
      </c>
      <c r="Q101" s="187" t="n">
        <v>1</v>
      </c>
      <c r="R101" s="187" t="n">
        <v>2700</v>
      </c>
      <c r="S101" s="187" t="n">
        <v>2720</v>
      </c>
      <c r="T101" s="188" t="n">
        <v>2.7</v>
      </c>
      <c r="U101" s="189" t="n">
        <v>44476.125</v>
      </c>
      <c r="V101" s="190" t="n">
        <v>71</v>
      </c>
      <c r="W101" s="191" t="n">
        <v>1.77</v>
      </c>
      <c r="X101" s="191" t="n">
        <v>1.98</v>
      </c>
      <c r="Y101" s="191" t="n">
        <v>1.68</v>
      </c>
      <c r="Z101" s="192" t="n">
        <v>1.81</v>
      </c>
      <c r="AA101" s="193" t="str">
        <f aca="false">IF(Z101&lt;$Y$8," ",ROUND($Y$8-Z101,2))</f>
        <v> </v>
      </c>
      <c r="AB101" s="193" t="str">
        <f aca="false">IF(AA101&lt;$Y$8,0.01*AA101^2*60*$Y$9*$N$3,"")</f>
        <v/>
      </c>
    </row>
    <row r="102" customFormat="false" ht="15" hidden="false" customHeight="false" outlineLevel="0" collapsed="false">
      <c r="A102" s="187" t="n">
        <v>16179</v>
      </c>
      <c r="B102" s="187" t="n">
        <v>1</v>
      </c>
      <c r="C102" s="187" t="n">
        <v>1</v>
      </c>
      <c r="D102" s="187" t="n">
        <v>2040</v>
      </c>
      <c r="E102" s="187" t="n">
        <v>2060</v>
      </c>
      <c r="F102" s="188" t="n">
        <v>2.04</v>
      </c>
      <c r="G102" s="189" t="n">
        <v>44476.125</v>
      </c>
      <c r="H102" s="190" t="n">
        <v>67</v>
      </c>
      <c r="I102" s="191" t="n">
        <v>1.39</v>
      </c>
      <c r="J102" s="191" t="n">
        <v>1.95</v>
      </c>
      <c r="K102" s="191" t="n">
        <v>2.11</v>
      </c>
      <c r="L102" s="192" t="n">
        <v>1.82</v>
      </c>
      <c r="M102" s="193" t="str">
        <f aca="false">IF(L102&lt;$Y$8," ",ROUND($Y$8-L102,2))</f>
        <v> </v>
      </c>
      <c r="N102" s="193" t="str">
        <f aca="false">IF(M102&lt;$Y$8,0.01*M102^2*60*$Y$9*$N$3,"")</f>
        <v/>
      </c>
      <c r="O102" s="187" t="n">
        <v>16179</v>
      </c>
      <c r="P102" s="187" t="n">
        <v>1</v>
      </c>
      <c r="Q102" s="187" t="n">
        <v>1</v>
      </c>
      <c r="R102" s="187" t="n">
        <v>2680</v>
      </c>
      <c r="S102" s="187" t="n">
        <v>2700</v>
      </c>
      <c r="T102" s="188" t="n">
        <v>2.68</v>
      </c>
      <c r="U102" s="189" t="n">
        <v>44476.125</v>
      </c>
      <c r="V102" s="190" t="n">
        <v>71</v>
      </c>
      <c r="W102" s="191" t="n">
        <v>3.08</v>
      </c>
      <c r="X102" s="191" t="n">
        <v>4.45</v>
      </c>
      <c r="Y102" s="191" t="n">
        <v>4.18</v>
      </c>
      <c r="Z102" s="192" t="n">
        <v>3.9</v>
      </c>
      <c r="AA102" s="193" t="n">
        <f aca="false">IF(Z102&lt;$Y$8," ",ROUND($Y$8-Z102,2))</f>
        <v>-1.3</v>
      </c>
      <c r="AB102" s="199" t="n">
        <v>450.45</v>
      </c>
      <c r="AD102" s="194" t="s">
        <v>129</v>
      </c>
    </row>
    <row r="103" customFormat="false" ht="15" hidden="false" customHeight="false" outlineLevel="0" collapsed="false">
      <c r="A103" s="187" t="n">
        <v>16179</v>
      </c>
      <c r="B103" s="187" t="n">
        <v>1</v>
      </c>
      <c r="C103" s="187" t="n">
        <v>1</v>
      </c>
      <c r="D103" s="187" t="n">
        <v>2060</v>
      </c>
      <c r="E103" s="187" t="n">
        <v>2080</v>
      </c>
      <c r="F103" s="188" t="n">
        <v>2.06</v>
      </c>
      <c r="G103" s="189" t="n">
        <v>44476.125</v>
      </c>
      <c r="H103" s="190" t="n">
        <v>68</v>
      </c>
      <c r="I103" s="191" t="n">
        <v>1.6</v>
      </c>
      <c r="J103" s="191" t="n">
        <v>1.47</v>
      </c>
      <c r="K103" s="191" t="n">
        <v>1.48</v>
      </c>
      <c r="L103" s="192" t="n">
        <v>1.52</v>
      </c>
      <c r="M103" s="193" t="str">
        <f aca="false">IF(L103&lt;$Y$8," ",ROUND($Y$8-L103,2))</f>
        <v> </v>
      </c>
      <c r="N103" s="193" t="str">
        <f aca="false">IF(M103&lt;$Y$8,0.01*M103^2*60*$Y$9*$N$3,"")</f>
        <v/>
      </c>
      <c r="O103" s="187" t="n">
        <v>16179</v>
      </c>
      <c r="P103" s="187" t="n">
        <v>1</v>
      </c>
      <c r="Q103" s="187" t="n">
        <v>1</v>
      </c>
      <c r="R103" s="187" t="n">
        <v>2660</v>
      </c>
      <c r="S103" s="187" t="n">
        <v>2680</v>
      </c>
      <c r="T103" s="188" t="n">
        <v>2.66</v>
      </c>
      <c r="U103" s="189" t="n">
        <v>44476.125</v>
      </c>
      <c r="V103" s="190" t="n">
        <v>70</v>
      </c>
      <c r="W103" s="191" t="n">
        <v>3.95</v>
      </c>
      <c r="X103" s="191" t="n">
        <v>3.71</v>
      </c>
      <c r="Y103" s="191" t="n">
        <v>3.51</v>
      </c>
      <c r="Z103" s="192" t="n">
        <v>3.72</v>
      </c>
      <c r="AA103" s="193" t="n">
        <f aca="false">IF(Z103&lt;$Y$8," ",ROUND($Y$8-Z103,2))</f>
        <v>-1.12</v>
      </c>
      <c r="AB103" s="193" t="n">
        <f aca="false">IF(AA103&lt;$Y$8,0.01*AA103^2*60*$Y$9*$N$3,"")</f>
        <v>339.026688</v>
      </c>
      <c r="AD103" s="194"/>
    </row>
    <row r="104" customFormat="false" ht="15" hidden="false" customHeight="false" outlineLevel="0" collapsed="false">
      <c r="A104" s="187" t="n">
        <v>16179</v>
      </c>
      <c r="B104" s="187" t="n">
        <v>1</v>
      </c>
      <c r="C104" s="187" t="n">
        <v>1</v>
      </c>
      <c r="D104" s="187" t="n">
        <v>2080</v>
      </c>
      <c r="E104" s="187" t="n">
        <v>2100</v>
      </c>
      <c r="F104" s="188" t="n">
        <v>2.08</v>
      </c>
      <c r="G104" s="189" t="n">
        <v>44476.125</v>
      </c>
      <c r="H104" s="190" t="n">
        <v>68</v>
      </c>
      <c r="I104" s="191" t="n">
        <v>1.06</v>
      </c>
      <c r="J104" s="191" t="n">
        <v>1.18</v>
      </c>
      <c r="K104" s="191" t="n">
        <v>0.96</v>
      </c>
      <c r="L104" s="192" t="n">
        <v>1.07</v>
      </c>
      <c r="M104" s="193" t="str">
        <f aca="false">IF(L104&lt;$Y$8," ",ROUND($Y$8-L104,2))</f>
        <v> </v>
      </c>
      <c r="N104" s="193" t="str">
        <f aca="false">IF(M104&lt;$Y$8,0.01*M104^2*60*$Y$9*$N$3,"")</f>
        <v/>
      </c>
      <c r="O104" s="187" t="n">
        <v>16179</v>
      </c>
      <c r="P104" s="187" t="n">
        <v>1</v>
      </c>
      <c r="Q104" s="187" t="n">
        <v>1</v>
      </c>
      <c r="R104" s="187" t="n">
        <v>2640</v>
      </c>
      <c r="S104" s="187" t="n">
        <v>2660</v>
      </c>
      <c r="T104" s="188" t="n">
        <v>2.64</v>
      </c>
      <c r="U104" s="189" t="n">
        <v>44476.125</v>
      </c>
      <c r="V104" s="190" t="n">
        <v>70</v>
      </c>
      <c r="W104" s="191" t="n">
        <v>3.03</v>
      </c>
      <c r="X104" s="191" t="n">
        <v>2.76</v>
      </c>
      <c r="Y104" s="191" t="n">
        <v>2.6</v>
      </c>
      <c r="Z104" s="192" t="n">
        <v>2.8</v>
      </c>
      <c r="AA104" s="193" t="n">
        <f aca="false">IF(Z104&lt;$Y$8," ",ROUND($Y$8-Z104,2))</f>
        <v>-0.2</v>
      </c>
      <c r="AB104" s="193" t="n">
        <f aca="false">IF(AA104&lt;$Y$8,0.01*AA104^2*60*$Y$9*$N$3,"")</f>
        <v>10.8108</v>
      </c>
    </row>
    <row r="105" customFormat="false" ht="15" hidden="false" customHeight="false" outlineLevel="0" collapsed="false">
      <c r="A105" s="187" t="n">
        <v>16179</v>
      </c>
      <c r="B105" s="187" t="n">
        <v>1</v>
      </c>
      <c r="C105" s="187" t="n">
        <v>1</v>
      </c>
      <c r="D105" s="187" t="n">
        <v>2100</v>
      </c>
      <c r="E105" s="187" t="n">
        <v>2120</v>
      </c>
      <c r="F105" s="188" t="n">
        <v>2.1</v>
      </c>
      <c r="G105" s="189" t="n">
        <v>44476.125</v>
      </c>
      <c r="H105" s="190" t="n">
        <v>69</v>
      </c>
      <c r="I105" s="191" t="n">
        <v>2.15</v>
      </c>
      <c r="J105" s="191" t="n">
        <v>1.79</v>
      </c>
      <c r="K105" s="191" t="n">
        <v>1.85</v>
      </c>
      <c r="L105" s="192" t="n">
        <v>1.93</v>
      </c>
      <c r="M105" s="193" t="str">
        <f aca="false">IF(L105&lt;$Y$8," ",ROUND($Y$8-L105,2))</f>
        <v> </v>
      </c>
      <c r="N105" s="193" t="str">
        <f aca="false">IF(M105&lt;$Y$8,0.01*M105^2*60*$Y$9*$N$3,"")</f>
        <v/>
      </c>
      <c r="O105" s="187" t="n">
        <v>16179</v>
      </c>
      <c r="P105" s="187" t="n">
        <v>1</v>
      </c>
      <c r="Q105" s="187" t="n">
        <v>1</v>
      </c>
      <c r="R105" s="187" t="n">
        <v>2620</v>
      </c>
      <c r="S105" s="187" t="n">
        <v>2640</v>
      </c>
      <c r="T105" s="188" t="n">
        <v>2.62</v>
      </c>
      <c r="U105" s="189" t="n">
        <v>44476.125</v>
      </c>
      <c r="V105" s="190" t="n">
        <v>70</v>
      </c>
      <c r="W105" s="191" t="n">
        <v>2.58</v>
      </c>
      <c r="X105" s="191" t="n">
        <v>1.4</v>
      </c>
      <c r="Y105" s="191" t="n">
        <v>2.6</v>
      </c>
      <c r="Z105" s="192" t="n">
        <v>2.19</v>
      </c>
      <c r="AA105" s="193" t="str">
        <f aca="false">IF(Z105&lt;$Y$8," ",ROUND($Y$8-Z105,2))</f>
        <v> </v>
      </c>
      <c r="AB105" s="193" t="str">
        <f aca="false">IF(AA105&lt;$Y$8,0.01*AA105^2*60*$Y$9*$N$3,"")</f>
        <v/>
      </c>
    </row>
    <row r="106" customFormat="false" ht="15" hidden="false" customHeight="false" outlineLevel="0" collapsed="false">
      <c r="A106" s="187" t="n">
        <v>16179</v>
      </c>
      <c r="B106" s="187" t="n">
        <v>1</v>
      </c>
      <c r="C106" s="187" t="n">
        <v>1</v>
      </c>
      <c r="D106" s="187" t="n">
        <v>2120</v>
      </c>
      <c r="E106" s="187" t="n">
        <v>2140</v>
      </c>
      <c r="F106" s="188" t="n">
        <v>2.12</v>
      </c>
      <c r="G106" s="189" t="n">
        <v>44476.125</v>
      </c>
      <c r="H106" s="190" t="n">
        <v>69</v>
      </c>
      <c r="I106" s="191" t="n">
        <v>2.3</v>
      </c>
      <c r="J106" s="191" t="n">
        <v>1.9</v>
      </c>
      <c r="K106" s="191" t="n">
        <v>1.56</v>
      </c>
      <c r="L106" s="192" t="n">
        <v>1.92</v>
      </c>
      <c r="M106" s="193" t="str">
        <f aca="false">IF(L106&lt;$Y$8," ",ROUND($Y$8-L106,2))</f>
        <v> </v>
      </c>
      <c r="N106" s="193" t="str">
        <f aca="false">IF(M106&lt;$Y$8,0.01*M106^2*60*$Y$9*$N$3,"")</f>
        <v/>
      </c>
      <c r="O106" s="187" t="n">
        <v>16179</v>
      </c>
      <c r="P106" s="187" t="n">
        <v>1</v>
      </c>
      <c r="Q106" s="187" t="n">
        <v>1</v>
      </c>
      <c r="R106" s="187" t="n">
        <v>2600</v>
      </c>
      <c r="S106" s="187" t="n">
        <v>2620</v>
      </c>
      <c r="T106" s="188" t="n">
        <v>2.6</v>
      </c>
      <c r="U106" s="189" t="n">
        <v>44476.125</v>
      </c>
      <c r="V106" s="190" t="n">
        <v>70</v>
      </c>
      <c r="W106" s="191" t="n">
        <v>2</v>
      </c>
      <c r="X106" s="191" t="n">
        <v>2.51</v>
      </c>
      <c r="Y106" s="191" t="n">
        <v>1.84</v>
      </c>
      <c r="Z106" s="192" t="n">
        <v>2.12</v>
      </c>
      <c r="AA106" s="193" t="str">
        <f aca="false">IF(Z106&lt;$Y$8," ",ROUND($Y$8-Z106,2))</f>
        <v> </v>
      </c>
      <c r="AB106" s="193" t="str">
        <f aca="false">IF(AA106&lt;$Y$8,0.01*AA106^2*60*$Y$9*$N$3,"")</f>
        <v/>
      </c>
    </row>
    <row r="107" customFormat="false" ht="15" hidden="false" customHeight="false" outlineLevel="0" collapsed="false">
      <c r="A107" s="187" t="n">
        <v>16179</v>
      </c>
      <c r="B107" s="187" t="n">
        <v>1</v>
      </c>
      <c r="C107" s="187" t="n">
        <v>1</v>
      </c>
      <c r="D107" s="187" t="n">
        <v>2140</v>
      </c>
      <c r="E107" s="187" t="n">
        <v>2160</v>
      </c>
      <c r="F107" s="188" t="n">
        <v>2.14</v>
      </c>
      <c r="G107" s="189" t="n">
        <v>44476.125</v>
      </c>
      <c r="H107" s="190" t="n">
        <v>69</v>
      </c>
      <c r="I107" s="191" t="n">
        <v>1.85</v>
      </c>
      <c r="J107" s="191" t="n">
        <v>1.48</v>
      </c>
      <c r="K107" s="191" t="n">
        <v>1.17</v>
      </c>
      <c r="L107" s="192" t="n">
        <v>1.5</v>
      </c>
      <c r="M107" s="193" t="str">
        <f aca="false">IF(L107&lt;$Y$8," ",ROUND($Y$8-L107,2))</f>
        <v> </v>
      </c>
      <c r="N107" s="193" t="str">
        <f aca="false">IF(M107&lt;$Y$8,0.01*M107^2*60*$Y$9*$N$3,"")</f>
        <v/>
      </c>
      <c r="O107" s="187" t="n">
        <v>16179</v>
      </c>
      <c r="P107" s="187" t="n">
        <v>1</v>
      </c>
      <c r="Q107" s="187" t="n">
        <v>1</v>
      </c>
      <c r="R107" s="187" t="n">
        <v>2580</v>
      </c>
      <c r="S107" s="187" t="n">
        <v>2600</v>
      </c>
      <c r="T107" s="188" t="n">
        <v>2.58</v>
      </c>
      <c r="U107" s="189" t="n">
        <v>44476.125</v>
      </c>
      <c r="V107" s="190" t="n">
        <v>70</v>
      </c>
      <c r="W107" s="191" t="n">
        <v>2.36</v>
      </c>
      <c r="X107" s="191" t="n">
        <v>1.84</v>
      </c>
      <c r="Y107" s="191" t="n">
        <v>1.9</v>
      </c>
      <c r="Z107" s="192" t="n">
        <v>2.03</v>
      </c>
      <c r="AA107" s="193" t="str">
        <f aca="false">IF(Z107&lt;$Y$8," ",ROUND($Y$8-Z107,2))</f>
        <v> </v>
      </c>
      <c r="AB107" s="193" t="str">
        <f aca="false">IF(AA107&lt;$Y$8,0.01*AA107^2*60*$Y$9*$N$3,"")</f>
        <v/>
      </c>
    </row>
    <row r="108" customFormat="false" ht="15" hidden="false" customHeight="false" outlineLevel="0" collapsed="false">
      <c r="A108" s="187" t="n">
        <v>16179</v>
      </c>
      <c r="B108" s="187" t="n">
        <v>1</v>
      </c>
      <c r="C108" s="187" t="n">
        <v>1</v>
      </c>
      <c r="D108" s="187" t="n">
        <v>2160</v>
      </c>
      <c r="E108" s="187" t="n">
        <v>2180</v>
      </c>
      <c r="F108" s="188" t="n">
        <v>2.16</v>
      </c>
      <c r="G108" s="189" t="n">
        <v>44476.125</v>
      </c>
      <c r="H108" s="190" t="n">
        <v>70</v>
      </c>
      <c r="I108" s="191" t="n">
        <v>1.55</v>
      </c>
      <c r="J108" s="191" t="n">
        <v>1.67</v>
      </c>
      <c r="K108" s="191" t="n">
        <v>1.52</v>
      </c>
      <c r="L108" s="192" t="n">
        <v>1.58</v>
      </c>
      <c r="M108" s="193" t="str">
        <f aca="false">IF(L108&lt;$Y$8," ",ROUND($Y$8-L108,2))</f>
        <v> </v>
      </c>
      <c r="N108" s="193" t="str">
        <f aca="false">IF(M108&lt;$Y$8,0.01*M108^2*60*$Y$9*$N$3,"")</f>
        <v/>
      </c>
      <c r="O108" s="187" t="n">
        <v>16179</v>
      </c>
      <c r="P108" s="187" t="n">
        <v>1</v>
      </c>
      <c r="Q108" s="187" t="n">
        <v>1</v>
      </c>
      <c r="R108" s="187" t="n">
        <v>2560</v>
      </c>
      <c r="S108" s="187" t="n">
        <v>2580</v>
      </c>
      <c r="T108" s="188" t="n">
        <v>2.56</v>
      </c>
      <c r="U108" s="189" t="n">
        <v>44476.125</v>
      </c>
      <c r="V108" s="190" t="n">
        <v>70</v>
      </c>
      <c r="W108" s="191" t="n">
        <v>1.53</v>
      </c>
      <c r="X108" s="191" t="n">
        <v>1.52</v>
      </c>
      <c r="Y108" s="191" t="n">
        <v>2.93</v>
      </c>
      <c r="Z108" s="192" t="n">
        <v>1.99</v>
      </c>
      <c r="AA108" s="193" t="str">
        <f aca="false">IF(Z108&lt;$Y$8," ",ROUND($Y$8-Z108,2))</f>
        <v> </v>
      </c>
      <c r="AB108" s="193" t="str">
        <f aca="false">IF(AA108&lt;$Y$8,0.01*AA108^2*60*$Y$9*$N$3,"")</f>
        <v/>
      </c>
    </row>
    <row r="109" customFormat="false" ht="15" hidden="false" customHeight="false" outlineLevel="0" collapsed="false">
      <c r="A109" s="187" t="n">
        <v>16179</v>
      </c>
      <c r="B109" s="187" t="n">
        <v>1</v>
      </c>
      <c r="C109" s="187" t="n">
        <v>1</v>
      </c>
      <c r="D109" s="187" t="n">
        <v>2180</v>
      </c>
      <c r="E109" s="187" t="n">
        <v>2200</v>
      </c>
      <c r="F109" s="188" t="n">
        <v>2.18</v>
      </c>
      <c r="G109" s="189" t="n">
        <v>44476.125</v>
      </c>
      <c r="H109" s="190" t="n">
        <v>70</v>
      </c>
      <c r="I109" s="191" t="n">
        <v>1.18</v>
      </c>
      <c r="J109" s="191" t="n">
        <v>1.48</v>
      </c>
      <c r="K109" s="191" t="n">
        <v>1.54</v>
      </c>
      <c r="L109" s="192" t="n">
        <v>1.4</v>
      </c>
      <c r="M109" s="193" t="str">
        <f aca="false">IF(L109&lt;$Y$8," ",ROUND($Y$8-L109,2))</f>
        <v> </v>
      </c>
      <c r="N109" s="193" t="str">
        <f aca="false">IF(M109&lt;$Y$8,0.01*M109^2*60*$Y$9*$N$3,"")</f>
        <v/>
      </c>
      <c r="O109" s="187" t="n">
        <v>16179</v>
      </c>
      <c r="P109" s="187" t="n">
        <v>1</v>
      </c>
      <c r="Q109" s="187" t="n">
        <v>1</v>
      </c>
      <c r="R109" s="187" t="n">
        <v>2540</v>
      </c>
      <c r="S109" s="187" t="n">
        <v>2560</v>
      </c>
      <c r="T109" s="188" t="n">
        <v>2.54</v>
      </c>
      <c r="U109" s="189" t="n">
        <v>44476.125</v>
      </c>
      <c r="V109" s="190" t="n">
        <v>70</v>
      </c>
      <c r="W109" s="191" t="n">
        <v>1.75</v>
      </c>
      <c r="X109" s="191" t="n">
        <v>1.67</v>
      </c>
      <c r="Y109" s="191" t="n">
        <v>1.3</v>
      </c>
      <c r="Z109" s="192" t="n">
        <v>1.57</v>
      </c>
      <c r="AA109" s="193" t="str">
        <f aca="false">IF(Z109&lt;$Y$8," ",ROUND($Y$8-Z109,2))</f>
        <v> </v>
      </c>
      <c r="AB109" s="193" t="str">
        <f aca="false">IF(AA109&lt;$Y$8,0.01*AA109^2*60*$Y$9*$N$3,"")</f>
        <v/>
      </c>
    </row>
    <row r="110" customFormat="false" ht="15" hidden="false" customHeight="false" outlineLevel="0" collapsed="false">
      <c r="A110" s="187" t="n">
        <v>16179</v>
      </c>
      <c r="B110" s="187" t="n">
        <v>1</v>
      </c>
      <c r="C110" s="187" t="n">
        <v>1</v>
      </c>
      <c r="D110" s="187" t="n">
        <v>2200</v>
      </c>
      <c r="E110" s="187" t="n">
        <v>2220</v>
      </c>
      <c r="F110" s="188" t="n">
        <v>2.2</v>
      </c>
      <c r="G110" s="189" t="n">
        <v>44476.125</v>
      </c>
      <c r="H110" s="190" t="n">
        <v>70</v>
      </c>
      <c r="I110" s="191" t="n">
        <v>1.11</v>
      </c>
      <c r="J110" s="191" t="n">
        <v>1.17</v>
      </c>
      <c r="K110" s="191" t="n">
        <v>1.04</v>
      </c>
      <c r="L110" s="192" t="n">
        <v>1.11</v>
      </c>
      <c r="M110" s="193" t="str">
        <f aca="false">IF(L110&lt;$Y$8," ",ROUND($Y$8-L110,2))</f>
        <v> </v>
      </c>
      <c r="N110" s="193" t="str">
        <f aca="false">IF(M110&lt;$Y$8,0.01*M110^2*60*$Y$9*$N$3,"")</f>
        <v/>
      </c>
      <c r="O110" s="187" t="n">
        <v>16179</v>
      </c>
      <c r="P110" s="187" t="n">
        <v>1</v>
      </c>
      <c r="Q110" s="187" t="n">
        <v>1</v>
      </c>
      <c r="R110" s="187" t="n">
        <v>2520</v>
      </c>
      <c r="S110" s="187" t="n">
        <v>2540</v>
      </c>
      <c r="T110" s="188" t="n">
        <v>2.52</v>
      </c>
      <c r="U110" s="189" t="n">
        <v>44476.125</v>
      </c>
      <c r="V110" s="190" t="n">
        <v>70</v>
      </c>
      <c r="W110" s="191" t="n">
        <v>1.65</v>
      </c>
      <c r="X110" s="191" t="n">
        <v>1.5</v>
      </c>
      <c r="Y110" s="191" t="n">
        <v>1.68</v>
      </c>
      <c r="Z110" s="192" t="n">
        <v>1.61</v>
      </c>
      <c r="AA110" s="193" t="str">
        <f aca="false">IF(Z110&lt;$Y$8," ",ROUND($Y$8-Z110,2))</f>
        <v> </v>
      </c>
      <c r="AB110" s="193" t="str">
        <f aca="false">IF(AA110&lt;$Y$8,0.01*AA110^2*60*$Y$9*$N$3,"")</f>
        <v/>
      </c>
    </row>
    <row r="111" customFormat="false" ht="15" hidden="false" customHeight="false" outlineLevel="0" collapsed="false">
      <c r="A111" s="187" t="n">
        <v>16179</v>
      </c>
      <c r="B111" s="187" t="n">
        <v>1</v>
      </c>
      <c r="C111" s="187" t="n">
        <v>1</v>
      </c>
      <c r="D111" s="187" t="n">
        <v>2220</v>
      </c>
      <c r="E111" s="187" t="n">
        <v>2240</v>
      </c>
      <c r="F111" s="188" t="n">
        <v>2.22</v>
      </c>
      <c r="G111" s="189" t="n">
        <v>44476.125</v>
      </c>
      <c r="H111" s="190" t="n">
        <v>69</v>
      </c>
      <c r="I111" s="191" t="n">
        <v>1.49</v>
      </c>
      <c r="J111" s="191" t="n">
        <v>1.36</v>
      </c>
      <c r="K111" s="191" t="n">
        <v>1.07</v>
      </c>
      <c r="L111" s="192" t="n">
        <v>1.31</v>
      </c>
      <c r="M111" s="193" t="str">
        <f aca="false">IF(L111&lt;$Y$8," ",ROUND($Y$8-L111,2))</f>
        <v> </v>
      </c>
      <c r="N111" s="193" t="str">
        <f aca="false">IF(M111&lt;$Y$8,0.01*M111^2*60*$Y$9*$N$3,"")</f>
        <v/>
      </c>
      <c r="O111" s="187" t="n">
        <v>16179</v>
      </c>
      <c r="P111" s="187" t="n">
        <v>1</v>
      </c>
      <c r="Q111" s="187" t="n">
        <v>1</v>
      </c>
      <c r="R111" s="187" t="n">
        <v>2500</v>
      </c>
      <c r="S111" s="187" t="n">
        <v>2520</v>
      </c>
      <c r="T111" s="188" t="n">
        <v>2.5</v>
      </c>
      <c r="U111" s="189" t="n">
        <v>44476.125</v>
      </c>
      <c r="V111" s="190" t="n">
        <v>71</v>
      </c>
      <c r="W111" s="191" t="n">
        <v>2.08</v>
      </c>
      <c r="X111" s="191" t="n">
        <v>2.24</v>
      </c>
      <c r="Y111" s="191" t="n">
        <v>2.92</v>
      </c>
      <c r="Z111" s="192" t="n">
        <v>2.41</v>
      </c>
      <c r="AA111" s="193" t="str">
        <f aca="false">IF(Z111&lt;$Y$8," ",ROUND($Y$8-Z111,2))</f>
        <v> </v>
      </c>
      <c r="AB111" s="193" t="str">
        <f aca="false">IF(AA111&lt;$Y$8,0.01*AA111^2*60*$Y$9*$N$3,"")</f>
        <v/>
      </c>
    </row>
    <row r="112" customFormat="false" ht="15" hidden="false" customHeight="false" outlineLevel="0" collapsed="false">
      <c r="A112" s="187" t="n">
        <v>16179</v>
      </c>
      <c r="B112" s="187" t="n">
        <v>1</v>
      </c>
      <c r="C112" s="187" t="n">
        <v>1</v>
      </c>
      <c r="D112" s="187" t="n">
        <v>2240</v>
      </c>
      <c r="E112" s="187" t="n">
        <v>2260</v>
      </c>
      <c r="F112" s="188" t="n">
        <v>2.24</v>
      </c>
      <c r="G112" s="189" t="n">
        <v>44476.125</v>
      </c>
      <c r="H112" s="190" t="n">
        <v>69</v>
      </c>
      <c r="I112" s="191" t="n">
        <v>1.28</v>
      </c>
      <c r="J112" s="191" t="n">
        <v>1.8</v>
      </c>
      <c r="K112" s="191" t="n">
        <v>1.82</v>
      </c>
      <c r="L112" s="192" t="n">
        <v>1.63</v>
      </c>
      <c r="M112" s="193" t="str">
        <f aca="false">IF(L112&lt;$Y$8," ",ROUND($Y$8-L112,2))</f>
        <v> </v>
      </c>
      <c r="N112" s="193" t="str">
        <f aca="false">IF(M112&lt;$Y$8,0.01*M112^2*60*$Y$9*$N$3,"")</f>
        <v/>
      </c>
      <c r="O112" s="187" t="n">
        <v>16179</v>
      </c>
      <c r="P112" s="187" t="n">
        <v>1</v>
      </c>
      <c r="Q112" s="187" t="n">
        <v>1</v>
      </c>
      <c r="R112" s="187" t="n">
        <v>2480</v>
      </c>
      <c r="S112" s="187" t="n">
        <v>2500</v>
      </c>
      <c r="T112" s="188" t="n">
        <v>2.48</v>
      </c>
      <c r="U112" s="189" t="n">
        <v>44476.125</v>
      </c>
      <c r="V112" s="190" t="n">
        <v>71</v>
      </c>
      <c r="W112" s="191" t="n">
        <v>1.61</v>
      </c>
      <c r="X112" s="191" t="n">
        <v>1.7</v>
      </c>
      <c r="Y112" s="191"/>
      <c r="Z112" s="192" t="n">
        <v>1.65</v>
      </c>
      <c r="AA112" s="193" t="str">
        <f aca="false">IF(Z112&lt;$Y$8," ",ROUND($Y$8-Z112,2))</f>
        <v> </v>
      </c>
      <c r="AB112" s="193" t="str">
        <f aca="false">IF(AA112&lt;$Y$8,0.01*AA112^2*60*$Y$9*$N$3,"")</f>
        <v/>
      </c>
    </row>
    <row r="113" customFormat="false" ht="15" hidden="false" customHeight="false" outlineLevel="0" collapsed="false">
      <c r="A113" s="187" t="n">
        <v>16179</v>
      </c>
      <c r="B113" s="187" t="n">
        <v>1</v>
      </c>
      <c r="C113" s="187" t="n">
        <v>1</v>
      </c>
      <c r="D113" s="187" t="n">
        <v>2260</v>
      </c>
      <c r="E113" s="187" t="n">
        <v>2280</v>
      </c>
      <c r="F113" s="188" t="n">
        <v>2.26</v>
      </c>
      <c r="G113" s="189" t="n">
        <v>44476.125</v>
      </c>
      <c r="H113" s="190" t="n">
        <v>69</v>
      </c>
      <c r="I113" s="191" t="n">
        <v>1.54</v>
      </c>
      <c r="J113" s="191" t="n">
        <v>1.69</v>
      </c>
      <c r="K113" s="191" t="n">
        <v>1.66</v>
      </c>
      <c r="L113" s="192" t="n">
        <v>1.63</v>
      </c>
      <c r="M113" s="193" t="str">
        <f aca="false">IF(L113&lt;$Y$8," ",ROUND($Y$8-L113,2))</f>
        <v> </v>
      </c>
      <c r="N113" s="193" t="str">
        <f aca="false">IF(M113&lt;$Y$8,0.01*M113^2*60*$Y$9*$N$3,"")</f>
        <v/>
      </c>
      <c r="O113" s="187" t="n">
        <v>16179</v>
      </c>
      <c r="P113" s="187" t="n">
        <v>1</v>
      </c>
      <c r="Q113" s="187" t="n">
        <v>1</v>
      </c>
      <c r="R113" s="187" t="n">
        <v>2460</v>
      </c>
      <c r="S113" s="187" t="n">
        <v>2480</v>
      </c>
      <c r="T113" s="188" t="n">
        <v>2.46</v>
      </c>
      <c r="U113" s="189" t="n">
        <v>44476.125</v>
      </c>
      <c r="V113" s="190" t="n">
        <v>71</v>
      </c>
      <c r="W113" s="191" t="n">
        <v>1.31</v>
      </c>
      <c r="X113" s="191" t="n">
        <v>1.39</v>
      </c>
      <c r="Y113" s="191" t="n">
        <v>1.8</v>
      </c>
      <c r="Z113" s="192" t="n">
        <v>1.5</v>
      </c>
      <c r="AA113" s="193" t="str">
        <f aca="false">IF(Z113&lt;$Y$8," ",ROUND($Y$8-Z113,2))</f>
        <v> </v>
      </c>
      <c r="AB113" s="193" t="str">
        <f aca="false">IF(AA113&lt;$Y$8,0.01*AA113^2*60*$Y$9*$N$3,"")</f>
        <v/>
      </c>
    </row>
    <row r="114" customFormat="false" ht="15" hidden="false" customHeight="false" outlineLevel="0" collapsed="false">
      <c r="A114" s="187" t="n">
        <v>16179</v>
      </c>
      <c r="B114" s="187" t="n">
        <v>1</v>
      </c>
      <c r="C114" s="187" t="n">
        <v>1</v>
      </c>
      <c r="D114" s="187" t="n">
        <v>2280</v>
      </c>
      <c r="E114" s="187" t="n">
        <v>2300</v>
      </c>
      <c r="F114" s="188" t="n">
        <v>2.28</v>
      </c>
      <c r="G114" s="189" t="n">
        <v>44476.125</v>
      </c>
      <c r="H114" s="190" t="n">
        <v>69</v>
      </c>
      <c r="I114" s="191" t="n">
        <v>2.11</v>
      </c>
      <c r="J114" s="191" t="n">
        <v>1.92</v>
      </c>
      <c r="K114" s="191" t="n">
        <v>1.58</v>
      </c>
      <c r="L114" s="192" t="n">
        <v>1.87</v>
      </c>
      <c r="M114" s="193" t="str">
        <f aca="false">IF(L114&lt;$Y$8," ",ROUND($Y$8-L114,2))</f>
        <v> </v>
      </c>
      <c r="N114" s="193" t="str">
        <f aca="false">IF(M114&lt;$Y$8,0.01*M114^2*60*$Y$9*$N$3,"")</f>
        <v/>
      </c>
      <c r="O114" s="187" t="n">
        <v>16179</v>
      </c>
      <c r="P114" s="187" t="n">
        <v>1</v>
      </c>
      <c r="Q114" s="187" t="n">
        <v>1</v>
      </c>
      <c r="R114" s="187" t="n">
        <v>2440</v>
      </c>
      <c r="S114" s="187" t="n">
        <v>2460</v>
      </c>
      <c r="T114" s="188" t="n">
        <v>2.44</v>
      </c>
      <c r="U114" s="189" t="n">
        <v>44476.125</v>
      </c>
      <c r="V114" s="190" t="n">
        <v>71</v>
      </c>
      <c r="W114" s="191" t="n">
        <v>1.73</v>
      </c>
      <c r="X114" s="191" t="n">
        <v>1.94</v>
      </c>
      <c r="Y114" s="191" t="n">
        <v>3</v>
      </c>
      <c r="Z114" s="192" t="n">
        <v>2.23</v>
      </c>
      <c r="AA114" s="193" t="str">
        <f aca="false">IF(Z114&lt;$Y$8," ",ROUND($Y$8-Z114,2))</f>
        <v> </v>
      </c>
      <c r="AB114" s="193" t="str">
        <f aca="false">IF(AA114&lt;$Y$8,0.01*AA114^2*60*$Y$9*$N$3,"")</f>
        <v/>
      </c>
    </row>
    <row r="115" customFormat="false" ht="15" hidden="false" customHeight="false" outlineLevel="0" collapsed="false">
      <c r="A115" s="187" t="n">
        <v>16179</v>
      </c>
      <c r="B115" s="187" t="n">
        <v>1</v>
      </c>
      <c r="C115" s="187" t="n">
        <v>1</v>
      </c>
      <c r="D115" s="187" t="n">
        <v>2300</v>
      </c>
      <c r="E115" s="187" t="n">
        <v>2320</v>
      </c>
      <c r="F115" s="188" t="n">
        <v>2.3</v>
      </c>
      <c r="G115" s="189" t="n">
        <v>44476.125</v>
      </c>
      <c r="H115" s="190" t="n">
        <v>68</v>
      </c>
      <c r="I115" s="191" t="n">
        <v>3.02</v>
      </c>
      <c r="J115" s="191" t="n">
        <v>2.58</v>
      </c>
      <c r="K115" s="191" t="n">
        <v>3.06</v>
      </c>
      <c r="L115" s="192" t="n">
        <v>2.89</v>
      </c>
      <c r="M115" s="193" t="n">
        <f aca="false">IF(L115&lt;$Y$8," ",ROUND($Y$8-L115,2))</f>
        <v>-0.29</v>
      </c>
      <c r="N115" s="193" t="n">
        <f aca="false">IF(M115&lt;$Y$8,0.01*M115^2*60*$Y$9*$N$3,"")</f>
        <v>22.729707</v>
      </c>
      <c r="O115" s="187" t="n">
        <v>16179</v>
      </c>
      <c r="P115" s="187" t="n">
        <v>1</v>
      </c>
      <c r="Q115" s="187" t="n">
        <v>1</v>
      </c>
      <c r="R115" s="187" t="n">
        <v>2420</v>
      </c>
      <c r="S115" s="187" t="n">
        <v>2440</v>
      </c>
      <c r="T115" s="188" t="n">
        <v>2.42</v>
      </c>
      <c r="U115" s="189" t="n">
        <v>44476.125</v>
      </c>
      <c r="V115" s="190" t="n">
        <v>71</v>
      </c>
      <c r="W115" s="191" t="n">
        <v>1.71</v>
      </c>
      <c r="X115" s="191" t="n">
        <v>1.31</v>
      </c>
      <c r="Y115" s="191" t="n">
        <v>2.77</v>
      </c>
      <c r="Z115" s="192" t="n">
        <v>1.93</v>
      </c>
      <c r="AA115" s="193" t="str">
        <f aca="false">IF(Z115&lt;$Y$8," ",ROUND($Y$8-Z115,2))</f>
        <v> </v>
      </c>
      <c r="AB115" s="193" t="str">
        <f aca="false">IF(AA115&lt;$Y$8,0.01*AA115^2*60*$Y$9*$N$3,"")</f>
        <v/>
      </c>
    </row>
    <row r="116" customFormat="false" ht="15" hidden="false" customHeight="false" outlineLevel="0" collapsed="false">
      <c r="A116" s="187" t="n">
        <v>16179</v>
      </c>
      <c r="B116" s="187" t="n">
        <v>1</v>
      </c>
      <c r="C116" s="187" t="n">
        <v>1</v>
      </c>
      <c r="D116" s="187" t="n">
        <v>2320</v>
      </c>
      <c r="E116" s="187" t="n">
        <v>2340</v>
      </c>
      <c r="F116" s="188" t="n">
        <v>2.32</v>
      </c>
      <c r="G116" s="189" t="n">
        <v>44476.125</v>
      </c>
      <c r="H116" s="190" t="n">
        <v>68</v>
      </c>
      <c r="I116" s="191" t="n">
        <v>2.97</v>
      </c>
      <c r="J116" s="191" t="n">
        <v>3.6</v>
      </c>
      <c r="K116" s="191" t="n">
        <v>3.15</v>
      </c>
      <c r="L116" s="192" t="n">
        <v>3.24</v>
      </c>
      <c r="M116" s="193" t="n">
        <f aca="false">IF(L116&lt;$Y$8," ",ROUND($Y$8-L116,2))</f>
        <v>-0.64</v>
      </c>
      <c r="N116" s="193" t="n">
        <f aca="false">IF(M116&lt;$Y$8,0.01*M116^2*60*$Y$9*$N$3,"")</f>
        <v>110.702592</v>
      </c>
      <c r="O116" s="187" t="n">
        <v>16179</v>
      </c>
      <c r="P116" s="187" t="n">
        <v>1</v>
      </c>
      <c r="Q116" s="187" t="n">
        <v>1</v>
      </c>
      <c r="R116" s="187" t="n">
        <v>2400</v>
      </c>
      <c r="S116" s="187" t="n">
        <v>2420</v>
      </c>
      <c r="T116" s="188" t="n">
        <v>2.4</v>
      </c>
      <c r="U116" s="189" t="n">
        <v>44476.125</v>
      </c>
      <c r="V116" s="190" t="n">
        <v>70</v>
      </c>
      <c r="W116" s="191" t="n">
        <v>1.92</v>
      </c>
      <c r="X116" s="191" t="n">
        <v>2.13</v>
      </c>
      <c r="Y116" s="191" t="n">
        <v>2.4</v>
      </c>
      <c r="Z116" s="192" t="n">
        <v>2.15</v>
      </c>
      <c r="AA116" s="193" t="str">
        <f aca="false">IF(Z116&lt;$Y$8," ",ROUND($Y$8-Z116,2))</f>
        <v> </v>
      </c>
      <c r="AB116" s="193" t="str">
        <f aca="false">IF(AA116&lt;$Y$8,0.01*AA116^2*60*$Y$9*$N$3,"")</f>
        <v/>
      </c>
    </row>
    <row r="117" customFormat="false" ht="15" hidden="false" customHeight="false" outlineLevel="0" collapsed="false">
      <c r="A117" s="187" t="n">
        <v>16179</v>
      </c>
      <c r="B117" s="187" t="n">
        <v>1</v>
      </c>
      <c r="C117" s="187" t="n">
        <v>1</v>
      </c>
      <c r="D117" s="187" t="n">
        <v>2340</v>
      </c>
      <c r="E117" s="187" t="n">
        <v>2360</v>
      </c>
      <c r="F117" s="188" t="n">
        <v>2.34</v>
      </c>
      <c r="G117" s="189" t="n">
        <v>44476.125</v>
      </c>
      <c r="H117" s="190" t="n">
        <v>68</v>
      </c>
      <c r="I117" s="191" t="n">
        <v>4.06</v>
      </c>
      <c r="J117" s="191" t="n">
        <v>4.81</v>
      </c>
      <c r="K117" s="191" t="n">
        <v>4.36</v>
      </c>
      <c r="L117" s="192" t="n">
        <v>4.41</v>
      </c>
      <c r="M117" s="193" t="n">
        <f aca="false">IF(L117&lt;$Y$8," ",ROUND($Y$8-L117,2))</f>
        <v>-1.81</v>
      </c>
      <c r="N117" s="199" t="n">
        <v>450.45</v>
      </c>
      <c r="O117" s="187" t="n">
        <v>16179</v>
      </c>
      <c r="P117" s="187" t="n">
        <v>1</v>
      </c>
      <c r="Q117" s="187" t="n">
        <v>1</v>
      </c>
      <c r="R117" s="187" t="n">
        <v>2380</v>
      </c>
      <c r="S117" s="187" t="n">
        <v>2400</v>
      </c>
      <c r="T117" s="188" t="n">
        <v>2.38</v>
      </c>
      <c r="U117" s="189" t="n">
        <v>44476.125</v>
      </c>
      <c r="V117" s="190" t="n">
        <v>70</v>
      </c>
      <c r="W117" s="191" t="n">
        <v>2.03</v>
      </c>
      <c r="X117" s="191" t="n">
        <v>1.88</v>
      </c>
      <c r="Y117" s="191" t="n">
        <v>2.23</v>
      </c>
      <c r="Z117" s="192" t="n">
        <v>2.05</v>
      </c>
      <c r="AA117" s="193" t="str">
        <f aca="false">IF(Z117&lt;$Y$8," ",ROUND($Y$8-Z117,2))</f>
        <v> </v>
      </c>
      <c r="AB117" s="193" t="str">
        <f aca="false">IF(AA117&lt;$Y$8,0.01*AA117^2*60*$Y$9*$N$3,"")</f>
        <v/>
      </c>
    </row>
    <row r="118" customFormat="false" ht="15" hidden="false" customHeight="false" outlineLevel="0" collapsed="false">
      <c r="A118" s="187" t="n">
        <v>16179</v>
      </c>
      <c r="B118" s="187" t="n">
        <v>1</v>
      </c>
      <c r="C118" s="187" t="n">
        <v>1</v>
      </c>
      <c r="D118" s="187" t="n">
        <v>2360</v>
      </c>
      <c r="E118" s="187" t="n">
        <v>2380</v>
      </c>
      <c r="F118" s="188" t="n">
        <v>2.36</v>
      </c>
      <c r="G118" s="189" t="n">
        <v>44476.125</v>
      </c>
      <c r="H118" s="190" t="n">
        <v>68</v>
      </c>
      <c r="I118" s="191" t="n">
        <v>1.58</v>
      </c>
      <c r="J118" s="191" t="n">
        <v>1.77</v>
      </c>
      <c r="K118" s="191" t="n">
        <v>1.58</v>
      </c>
      <c r="L118" s="192" t="n">
        <v>1.64</v>
      </c>
      <c r="M118" s="193" t="str">
        <f aca="false">IF(L118&lt;$Y$8," ",ROUND($Y$8-L118,2))</f>
        <v> </v>
      </c>
      <c r="N118" s="193" t="str">
        <f aca="false">IF(M118&lt;$Y$8,0.01*M118^2*60*$Y$9*$N$3,"")</f>
        <v/>
      </c>
      <c r="O118" s="187" t="n">
        <v>16179</v>
      </c>
      <c r="P118" s="187" t="n">
        <v>1</v>
      </c>
      <c r="Q118" s="187" t="n">
        <v>1</v>
      </c>
      <c r="R118" s="187" t="n">
        <v>2360</v>
      </c>
      <c r="S118" s="187" t="n">
        <v>2380</v>
      </c>
      <c r="T118" s="188" t="n">
        <v>2.36</v>
      </c>
      <c r="U118" s="189" t="n">
        <v>44476.125</v>
      </c>
      <c r="V118" s="190" t="n">
        <v>70</v>
      </c>
      <c r="W118" s="191" t="n">
        <v>2.39</v>
      </c>
      <c r="X118" s="191" t="n">
        <v>1.66</v>
      </c>
      <c r="Y118" s="191" t="n">
        <v>1.87</v>
      </c>
      <c r="Z118" s="192" t="n">
        <v>1.97</v>
      </c>
      <c r="AA118" s="193" t="str">
        <f aca="false">IF(Z118&lt;$Y$8," ",ROUND($Y$8-Z118,2))</f>
        <v> </v>
      </c>
      <c r="AB118" s="193" t="str">
        <f aca="false">IF(AA118&lt;$Y$8,0.01*AA118^2*60*$Y$9*$N$3,"")</f>
        <v/>
      </c>
    </row>
    <row r="119" customFormat="false" ht="15" hidden="false" customHeight="false" outlineLevel="0" collapsed="false">
      <c r="A119" s="187" t="n">
        <v>16179</v>
      </c>
      <c r="B119" s="187" t="n">
        <v>1</v>
      </c>
      <c r="C119" s="187" t="n">
        <v>1</v>
      </c>
      <c r="D119" s="187" t="n">
        <v>2380</v>
      </c>
      <c r="E119" s="187" t="n">
        <v>2400</v>
      </c>
      <c r="F119" s="188" t="n">
        <v>2.38</v>
      </c>
      <c r="G119" s="189" t="n">
        <v>44476.125</v>
      </c>
      <c r="H119" s="190" t="n">
        <v>68</v>
      </c>
      <c r="I119" s="191" t="n">
        <v>1.3</v>
      </c>
      <c r="J119" s="191" t="n">
        <v>1.47</v>
      </c>
      <c r="K119" s="191" t="n">
        <v>1.25</v>
      </c>
      <c r="L119" s="192" t="n">
        <v>1.34</v>
      </c>
      <c r="M119" s="193" t="str">
        <f aca="false">IF(L119&lt;$Y$8," ",ROUND($Y$8-L119,2))</f>
        <v> </v>
      </c>
      <c r="N119" s="193" t="str">
        <f aca="false">IF(M119&lt;$Y$8,0.01*M119^2*60*$Y$9*$N$3,"")</f>
        <v/>
      </c>
      <c r="O119" s="187" t="n">
        <v>16179</v>
      </c>
      <c r="P119" s="187" t="n">
        <v>1</v>
      </c>
      <c r="Q119" s="187" t="n">
        <v>1</v>
      </c>
      <c r="R119" s="187" t="n">
        <v>2340</v>
      </c>
      <c r="S119" s="187" t="n">
        <v>2360</v>
      </c>
      <c r="T119" s="188" t="n">
        <v>2.34</v>
      </c>
      <c r="U119" s="189" t="n">
        <v>44476.125</v>
      </c>
      <c r="V119" s="190" t="n">
        <v>69</v>
      </c>
      <c r="W119" s="191" t="n">
        <v>2.09</v>
      </c>
      <c r="X119" s="191" t="n">
        <v>2.46</v>
      </c>
      <c r="Y119" s="191" t="n">
        <v>2.03</v>
      </c>
      <c r="Z119" s="192" t="n">
        <v>2.19</v>
      </c>
      <c r="AA119" s="193" t="str">
        <f aca="false">IF(Z119&lt;$Y$8," ",ROUND($Y$8-Z119,2))</f>
        <v> </v>
      </c>
      <c r="AB119" s="193" t="str">
        <f aca="false">IF(AA119&lt;$Y$8,0.01*AA119^2*60*$Y$9*$N$3,"")</f>
        <v/>
      </c>
    </row>
    <row r="120" customFormat="false" ht="15" hidden="false" customHeight="false" outlineLevel="0" collapsed="false">
      <c r="A120" s="187" t="n">
        <v>16179</v>
      </c>
      <c r="B120" s="187" t="n">
        <v>1</v>
      </c>
      <c r="C120" s="187" t="n">
        <v>1</v>
      </c>
      <c r="D120" s="187" t="n">
        <v>2400</v>
      </c>
      <c r="E120" s="187" t="n">
        <v>2420</v>
      </c>
      <c r="F120" s="188" t="n">
        <v>2.4</v>
      </c>
      <c r="G120" s="189" t="n">
        <v>44476.125</v>
      </c>
      <c r="H120" s="190" t="n">
        <v>68</v>
      </c>
      <c r="I120" s="191" t="n">
        <v>1.72</v>
      </c>
      <c r="J120" s="191" t="n">
        <v>1.84</v>
      </c>
      <c r="K120" s="191" t="n">
        <v>1.69</v>
      </c>
      <c r="L120" s="192" t="n">
        <v>1.75</v>
      </c>
      <c r="M120" s="193" t="str">
        <f aca="false">IF(L120&lt;$Y$8," ",ROUND($Y$8-L120,2))</f>
        <v> </v>
      </c>
      <c r="N120" s="193" t="str">
        <f aca="false">IF(M120&lt;$Y$8,0.01*M120^2*60*$Y$9*$N$3,"")</f>
        <v/>
      </c>
      <c r="O120" s="187" t="n">
        <v>16179</v>
      </c>
      <c r="P120" s="187" t="n">
        <v>1</v>
      </c>
      <c r="Q120" s="187" t="n">
        <v>1</v>
      </c>
      <c r="R120" s="187" t="n">
        <v>2320</v>
      </c>
      <c r="S120" s="187" t="n">
        <v>2340</v>
      </c>
      <c r="T120" s="188" t="n">
        <v>2.32</v>
      </c>
      <c r="U120" s="189" t="n">
        <v>44476.125</v>
      </c>
      <c r="V120" s="190" t="n">
        <v>69</v>
      </c>
      <c r="W120" s="191" t="n">
        <v>2.92</v>
      </c>
      <c r="X120" s="191" t="n">
        <v>3.76</v>
      </c>
      <c r="Y120" s="191" t="n">
        <v>2.4</v>
      </c>
      <c r="Z120" s="192" t="n">
        <v>3.02</v>
      </c>
      <c r="AA120" s="193" t="n">
        <f aca="false">IF(Z120&lt;$Y$8," ",ROUND($Y$8-Z120,2))</f>
        <v>-0.42</v>
      </c>
      <c r="AB120" s="193" t="n">
        <f aca="false">IF(AA120&lt;$Y$8,0.01*AA120^2*60*$Y$9*$N$3,"")</f>
        <v>47.675628</v>
      </c>
    </row>
    <row r="121" customFormat="false" ht="15" hidden="false" customHeight="false" outlineLevel="0" collapsed="false">
      <c r="A121" s="187" t="n">
        <v>16179</v>
      </c>
      <c r="B121" s="187" t="n">
        <v>1</v>
      </c>
      <c r="C121" s="187" t="n">
        <v>1</v>
      </c>
      <c r="D121" s="187" t="n">
        <v>2420</v>
      </c>
      <c r="E121" s="187" t="n">
        <v>2440</v>
      </c>
      <c r="F121" s="188" t="n">
        <v>2.42</v>
      </c>
      <c r="G121" s="189" t="n">
        <v>44476.125</v>
      </c>
      <c r="H121" s="190" t="n">
        <v>69</v>
      </c>
      <c r="I121" s="191" t="n">
        <v>1.74</v>
      </c>
      <c r="J121" s="191" t="n">
        <v>1.84</v>
      </c>
      <c r="K121" s="191" t="n">
        <v>1.65</v>
      </c>
      <c r="L121" s="192" t="n">
        <v>1.74</v>
      </c>
      <c r="M121" s="193" t="str">
        <f aca="false">IF(L121&lt;$Y$8," ",ROUND($Y$8-L121,2))</f>
        <v> </v>
      </c>
      <c r="N121" s="193" t="str">
        <f aca="false">IF(M121&lt;$Y$8,0.01*M121^2*60*$Y$9*$N$3,"")</f>
        <v/>
      </c>
      <c r="O121" s="187" t="n">
        <v>16179</v>
      </c>
      <c r="P121" s="187" t="n">
        <v>1</v>
      </c>
      <c r="Q121" s="187" t="n">
        <v>1</v>
      </c>
      <c r="R121" s="187" t="n">
        <v>2300</v>
      </c>
      <c r="S121" s="187" t="n">
        <v>2320</v>
      </c>
      <c r="T121" s="188" t="n">
        <v>2.3</v>
      </c>
      <c r="U121" s="189" t="n">
        <v>44476.125</v>
      </c>
      <c r="V121" s="190" t="n">
        <v>68</v>
      </c>
      <c r="W121" s="191" t="n">
        <v>5.7</v>
      </c>
      <c r="X121" s="191" t="n">
        <v>4.28</v>
      </c>
      <c r="Y121" s="191" t="n">
        <v>3.72</v>
      </c>
      <c r="Z121" s="192" t="n">
        <v>4.57</v>
      </c>
      <c r="AA121" s="193" t="n">
        <f aca="false">IF(Z121&lt;$Y$8," ",ROUND($Y$8-Z121,2))</f>
        <v>-1.97</v>
      </c>
      <c r="AB121" s="199" t="n">
        <v>450.45</v>
      </c>
      <c r="AD121" s="194" t="s">
        <v>129</v>
      </c>
    </row>
    <row r="122" customFormat="false" ht="15" hidden="false" customHeight="false" outlineLevel="0" collapsed="false">
      <c r="A122" s="187" t="n">
        <v>16179</v>
      </c>
      <c r="B122" s="187" t="n">
        <v>1</v>
      </c>
      <c r="C122" s="187" t="n">
        <v>1</v>
      </c>
      <c r="D122" s="187" t="n">
        <v>2440</v>
      </c>
      <c r="E122" s="187" t="n">
        <v>2460</v>
      </c>
      <c r="F122" s="188" t="n">
        <v>2.44</v>
      </c>
      <c r="G122" s="189" t="n">
        <v>44476.125</v>
      </c>
      <c r="H122" s="190" t="n">
        <v>69</v>
      </c>
      <c r="I122" s="191" t="n">
        <v>1.83</v>
      </c>
      <c r="J122" s="191" t="n">
        <v>1.81</v>
      </c>
      <c r="K122" s="191" t="n">
        <v>1.48</v>
      </c>
      <c r="L122" s="192" t="n">
        <v>1.7</v>
      </c>
      <c r="M122" s="193" t="str">
        <f aca="false">IF(L122&lt;$Y$8," ",ROUND($Y$8-L122,2))</f>
        <v> </v>
      </c>
      <c r="N122" s="193" t="str">
        <f aca="false">IF(M122&lt;$Y$8,0.01*M122^2*60*$Y$9*$N$3,"")</f>
        <v/>
      </c>
      <c r="O122" s="187" t="n">
        <v>16179</v>
      </c>
      <c r="P122" s="187" t="n">
        <v>1</v>
      </c>
      <c r="Q122" s="187" t="n">
        <v>1</v>
      </c>
      <c r="R122" s="187" t="n">
        <v>2280</v>
      </c>
      <c r="S122" s="187" t="n">
        <v>2300</v>
      </c>
      <c r="T122" s="188" t="n">
        <v>2.28</v>
      </c>
      <c r="U122" s="189" t="n">
        <v>44476.125</v>
      </c>
      <c r="V122" s="190" t="n">
        <v>68</v>
      </c>
      <c r="W122" s="191" t="n">
        <v>3.62</v>
      </c>
      <c r="X122" s="191" t="n">
        <v>4.05</v>
      </c>
      <c r="Y122" s="191" t="n">
        <v>4.27</v>
      </c>
      <c r="Z122" s="192" t="n">
        <v>3.98</v>
      </c>
      <c r="AA122" s="193" t="n">
        <f aca="false">IF(Z122&lt;$Y$8," ",ROUND($Y$8-Z122,2))</f>
        <v>-1.38</v>
      </c>
      <c r="AB122" s="199" t="n">
        <v>450.45</v>
      </c>
      <c r="AD122" s="194" t="s">
        <v>129</v>
      </c>
    </row>
    <row r="123" customFormat="false" ht="15" hidden="false" customHeight="false" outlineLevel="0" collapsed="false">
      <c r="A123" s="187" t="n">
        <v>16179</v>
      </c>
      <c r="B123" s="187" t="n">
        <v>1</v>
      </c>
      <c r="C123" s="187" t="n">
        <v>1</v>
      </c>
      <c r="D123" s="187" t="n">
        <v>2460</v>
      </c>
      <c r="E123" s="187" t="n">
        <v>2480</v>
      </c>
      <c r="F123" s="188" t="n">
        <v>2.46</v>
      </c>
      <c r="G123" s="189" t="n">
        <v>44476.125</v>
      </c>
      <c r="H123" s="190" t="n">
        <v>70</v>
      </c>
      <c r="I123" s="191" t="n">
        <v>1.42</v>
      </c>
      <c r="J123" s="191" t="n">
        <v>1.91</v>
      </c>
      <c r="K123" s="191" t="n">
        <v>1.49</v>
      </c>
      <c r="L123" s="192" t="n">
        <v>1.61</v>
      </c>
      <c r="M123" s="193" t="str">
        <f aca="false">IF(L123&lt;$Y$8," ",ROUND($Y$8-L123,2))</f>
        <v> </v>
      </c>
      <c r="N123" s="193" t="str">
        <f aca="false">IF(M123&lt;$Y$8,0.01*M123^2*60*$Y$9*$N$3,"")</f>
        <v/>
      </c>
      <c r="O123" s="187" t="n">
        <v>16179</v>
      </c>
      <c r="P123" s="187" t="n">
        <v>1</v>
      </c>
      <c r="Q123" s="187" t="n">
        <v>1</v>
      </c>
      <c r="R123" s="187" t="n">
        <v>2260</v>
      </c>
      <c r="S123" s="187" t="n">
        <v>2280</v>
      </c>
      <c r="T123" s="188" t="n">
        <v>2.26</v>
      </c>
      <c r="U123" s="189" t="n">
        <v>44476.125</v>
      </c>
      <c r="V123" s="190" t="n">
        <v>68</v>
      </c>
      <c r="W123" s="191" t="n">
        <v>2.04</v>
      </c>
      <c r="X123" s="191" t="n">
        <v>2.3</v>
      </c>
      <c r="Y123" s="191" t="n">
        <v>2.27</v>
      </c>
      <c r="Z123" s="192" t="n">
        <v>2.2</v>
      </c>
      <c r="AA123" s="193" t="str">
        <f aca="false">IF(Z123&lt;$Y$8," ",ROUND($Y$8-Z123,2))</f>
        <v> </v>
      </c>
      <c r="AB123" s="193" t="str">
        <f aca="false">IF(AA123&lt;$Y$8,0.01*AA123^2*60*$Y$9*$N$3,"")</f>
        <v/>
      </c>
    </row>
    <row r="124" customFormat="false" ht="15" hidden="false" customHeight="false" outlineLevel="0" collapsed="false">
      <c r="A124" s="187" t="n">
        <v>16179</v>
      </c>
      <c r="B124" s="187" t="n">
        <v>1</v>
      </c>
      <c r="C124" s="187" t="n">
        <v>1</v>
      </c>
      <c r="D124" s="187" t="n">
        <v>2480</v>
      </c>
      <c r="E124" s="187" t="n">
        <v>2500</v>
      </c>
      <c r="F124" s="188" t="n">
        <v>2.48</v>
      </c>
      <c r="G124" s="189" t="n">
        <v>44476.125</v>
      </c>
      <c r="H124" s="190" t="n">
        <v>70</v>
      </c>
      <c r="I124" s="191" t="n">
        <v>1.26</v>
      </c>
      <c r="J124" s="191" t="n">
        <v>1.49</v>
      </c>
      <c r="K124" s="191" t="n">
        <v>1.52</v>
      </c>
      <c r="L124" s="192" t="n">
        <v>1.42</v>
      </c>
      <c r="M124" s="193" t="str">
        <f aca="false">IF(L124&lt;$Y$8," ",ROUND($Y$8-L124,2))</f>
        <v> </v>
      </c>
      <c r="N124" s="193" t="str">
        <f aca="false">IF(M124&lt;$Y$8,0.01*M124^2*60*$Y$9*$N$3,"")</f>
        <v/>
      </c>
      <c r="O124" s="187" t="n">
        <v>16179</v>
      </c>
      <c r="P124" s="187" t="n">
        <v>1</v>
      </c>
      <c r="Q124" s="187" t="n">
        <v>1</v>
      </c>
      <c r="R124" s="187" t="n">
        <v>2240</v>
      </c>
      <c r="S124" s="187" t="n">
        <v>2260</v>
      </c>
      <c r="T124" s="188" t="n">
        <v>2.24</v>
      </c>
      <c r="U124" s="189" t="n">
        <v>44476.125</v>
      </c>
      <c r="V124" s="190" t="n">
        <v>68</v>
      </c>
      <c r="W124" s="191" t="n">
        <v>3.32</v>
      </c>
      <c r="X124" s="191" t="n">
        <v>2.4</v>
      </c>
      <c r="Y124" s="191" t="n">
        <v>3.49</v>
      </c>
      <c r="Z124" s="192" t="n">
        <v>3.07</v>
      </c>
      <c r="AA124" s="193" t="n">
        <f aca="false">IF(Z124&lt;$Y$8," ",ROUND($Y$8-Z124,2))</f>
        <v>-0.47</v>
      </c>
      <c r="AB124" s="193" t="n">
        <f aca="false">IF(AA124&lt;$Y$8,0.01*AA124^2*60*$Y$9*$N$3,"")</f>
        <v>59.702643</v>
      </c>
    </row>
    <row r="125" customFormat="false" ht="15" hidden="false" customHeight="false" outlineLevel="0" collapsed="false">
      <c r="A125" s="187" t="n">
        <v>16179</v>
      </c>
      <c r="B125" s="187" t="n">
        <v>1</v>
      </c>
      <c r="C125" s="187" t="n">
        <v>1</v>
      </c>
      <c r="D125" s="187" t="n">
        <v>2500</v>
      </c>
      <c r="E125" s="187" t="n">
        <v>2520</v>
      </c>
      <c r="F125" s="188" t="n">
        <v>2.5</v>
      </c>
      <c r="G125" s="189" t="n">
        <v>44476.125</v>
      </c>
      <c r="H125" s="190" t="n">
        <v>70</v>
      </c>
      <c r="I125" s="191" t="n">
        <v>1.68</v>
      </c>
      <c r="J125" s="191" t="n">
        <v>1.32</v>
      </c>
      <c r="K125" s="191" t="n">
        <v>1.65</v>
      </c>
      <c r="L125" s="192" t="n">
        <v>1.55</v>
      </c>
      <c r="M125" s="193" t="str">
        <f aca="false">IF(L125&lt;$Y$8," ",ROUND($Y$8-L125,2))</f>
        <v> </v>
      </c>
      <c r="N125" s="193" t="str">
        <f aca="false">IF(M125&lt;$Y$8,0.01*M125^2*60*$Y$9*$N$3,"")</f>
        <v/>
      </c>
      <c r="O125" s="187" t="n">
        <v>16179</v>
      </c>
      <c r="P125" s="187" t="n">
        <v>1</v>
      </c>
      <c r="Q125" s="187" t="n">
        <v>1</v>
      </c>
      <c r="R125" s="187" t="n">
        <v>2220</v>
      </c>
      <c r="S125" s="187" t="n">
        <v>2240</v>
      </c>
      <c r="T125" s="188" t="n">
        <v>2.22</v>
      </c>
      <c r="U125" s="189" t="n">
        <v>44476.125</v>
      </c>
      <c r="V125" s="190" t="n">
        <v>68</v>
      </c>
      <c r="W125" s="191" t="n">
        <v>2.12</v>
      </c>
      <c r="X125" s="191" t="n">
        <v>2.21</v>
      </c>
      <c r="Y125" s="191" t="n">
        <v>3.08</v>
      </c>
      <c r="Z125" s="192" t="n">
        <v>2.47</v>
      </c>
      <c r="AA125" s="193" t="str">
        <f aca="false">IF(Z125&lt;$Y$8," ",ROUND($Y$8-Z125,2))</f>
        <v> </v>
      </c>
      <c r="AB125" s="193" t="str">
        <f aca="false">IF(AA125&lt;$Y$8,0.01*AA125^2*60*$Y$9*$N$3,"")</f>
        <v/>
      </c>
    </row>
    <row r="126" customFormat="false" ht="15" hidden="false" customHeight="false" outlineLevel="0" collapsed="false">
      <c r="A126" s="187" t="n">
        <v>16179</v>
      </c>
      <c r="B126" s="187" t="n">
        <v>1</v>
      </c>
      <c r="C126" s="187" t="n">
        <v>1</v>
      </c>
      <c r="D126" s="187" t="n">
        <v>2520</v>
      </c>
      <c r="E126" s="187" t="n">
        <v>2540</v>
      </c>
      <c r="F126" s="188" t="n">
        <v>2.52</v>
      </c>
      <c r="G126" s="189" t="n">
        <v>44476.125</v>
      </c>
      <c r="H126" s="190" t="n">
        <v>70</v>
      </c>
      <c r="I126" s="191" t="n">
        <v>1.73</v>
      </c>
      <c r="J126" s="191" t="n">
        <v>1.62</v>
      </c>
      <c r="K126" s="191" t="n">
        <v>1.52</v>
      </c>
      <c r="L126" s="192" t="n">
        <v>1.63</v>
      </c>
      <c r="M126" s="193" t="str">
        <f aca="false">IF(L126&lt;$Y$8," ",ROUND($Y$8-L126,2))</f>
        <v> </v>
      </c>
      <c r="N126" s="193" t="str">
        <f aca="false">IF(M126&lt;$Y$8,0.01*M126^2*60*$Y$9*$N$3,"")</f>
        <v/>
      </c>
      <c r="O126" s="187" t="n">
        <v>16179</v>
      </c>
      <c r="P126" s="187" t="n">
        <v>1</v>
      </c>
      <c r="Q126" s="187" t="n">
        <v>1</v>
      </c>
      <c r="R126" s="187" t="n">
        <v>2200</v>
      </c>
      <c r="S126" s="187" t="n">
        <v>2220</v>
      </c>
      <c r="T126" s="188" t="n">
        <v>2.2</v>
      </c>
      <c r="U126" s="189" t="n">
        <v>44476.125</v>
      </c>
      <c r="V126" s="190" t="n">
        <v>67</v>
      </c>
      <c r="W126" s="191" t="n">
        <v>2.35</v>
      </c>
      <c r="X126" s="191" t="n">
        <v>2.06</v>
      </c>
      <c r="Y126" s="191" t="n">
        <v>1.42</v>
      </c>
      <c r="Z126" s="192" t="n">
        <v>1.95</v>
      </c>
      <c r="AA126" s="193" t="str">
        <f aca="false">IF(Z126&lt;$Y$8," ",ROUND($Y$8-Z126,2))</f>
        <v> </v>
      </c>
      <c r="AB126" s="193" t="str">
        <f aca="false">IF(AA126&lt;$Y$8,0.01*AA126^2*60*$Y$9*$N$3,"")</f>
        <v/>
      </c>
    </row>
    <row r="127" customFormat="false" ht="15" hidden="false" customHeight="false" outlineLevel="0" collapsed="false">
      <c r="A127" s="187" t="n">
        <v>16179</v>
      </c>
      <c r="B127" s="187" t="n">
        <v>1</v>
      </c>
      <c r="C127" s="187" t="n">
        <v>1</v>
      </c>
      <c r="D127" s="187" t="n">
        <v>2540</v>
      </c>
      <c r="E127" s="187" t="n">
        <v>2560</v>
      </c>
      <c r="F127" s="188" t="n">
        <v>2.54</v>
      </c>
      <c r="G127" s="189" t="n">
        <v>44476.125</v>
      </c>
      <c r="H127" s="190" t="n">
        <v>70</v>
      </c>
      <c r="I127" s="191" t="n">
        <v>1.72</v>
      </c>
      <c r="J127" s="191" t="n">
        <v>1.49</v>
      </c>
      <c r="K127" s="191" t="n">
        <v>1.63</v>
      </c>
      <c r="L127" s="192" t="n">
        <v>1.61</v>
      </c>
      <c r="M127" s="193" t="str">
        <f aca="false">IF(L127&lt;$Y$8," ",ROUND($Y$8-L127,2))</f>
        <v> </v>
      </c>
      <c r="N127" s="193" t="str">
        <f aca="false">IF(M127&lt;$Y$8,0.01*M127^2*60*$Y$9*$N$3,"")</f>
        <v/>
      </c>
      <c r="O127" s="187" t="n">
        <v>16179</v>
      </c>
      <c r="P127" s="187" t="n">
        <v>1</v>
      </c>
      <c r="Q127" s="187" t="n">
        <v>1</v>
      </c>
      <c r="R127" s="187" t="n">
        <v>2180</v>
      </c>
      <c r="S127" s="187" t="n">
        <v>2200</v>
      </c>
      <c r="T127" s="188" t="n">
        <v>2.18</v>
      </c>
      <c r="U127" s="189" t="n">
        <v>44476.125</v>
      </c>
      <c r="V127" s="190" t="n">
        <v>67</v>
      </c>
      <c r="W127" s="191" t="n">
        <v>1.97</v>
      </c>
      <c r="X127" s="191" t="n">
        <v>1.49</v>
      </c>
      <c r="Y127" s="191" t="n">
        <v>1.25</v>
      </c>
      <c r="Z127" s="192" t="n">
        <v>1.57</v>
      </c>
      <c r="AA127" s="193" t="str">
        <f aca="false">IF(Z127&lt;$Y$8," ",ROUND($Y$8-Z127,2))</f>
        <v> </v>
      </c>
      <c r="AB127" s="193" t="str">
        <f aca="false">IF(AA127&lt;$Y$8,0.01*AA127^2*60*$Y$9*$N$3,"")</f>
        <v/>
      </c>
    </row>
    <row r="128" customFormat="false" ht="15" hidden="false" customHeight="false" outlineLevel="0" collapsed="false">
      <c r="A128" s="187" t="n">
        <v>16179</v>
      </c>
      <c r="B128" s="187" t="n">
        <v>1</v>
      </c>
      <c r="C128" s="187" t="n">
        <v>1</v>
      </c>
      <c r="D128" s="187" t="n">
        <v>2560</v>
      </c>
      <c r="E128" s="187" t="n">
        <v>2580</v>
      </c>
      <c r="F128" s="188" t="n">
        <v>2.56</v>
      </c>
      <c r="G128" s="189" t="n">
        <v>44476.125</v>
      </c>
      <c r="H128" s="190" t="n">
        <v>70</v>
      </c>
      <c r="I128" s="191" t="n">
        <v>1.45</v>
      </c>
      <c r="J128" s="191" t="n">
        <v>1.18</v>
      </c>
      <c r="K128" s="191" t="n">
        <v>1.29</v>
      </c>
      <c r="L128" s="192" t="n">
        <v>1.31</v>
      </c>
      <c r="M128" s="193" t="str">
        <f aca="false">IF(L128&lt;$Y$8," ",ROUND($Y$8-L128,2))</f>
        <v> </v>
      </c>
      <c r="N128" s="193" t="str">
        <f aca="false">IF(M128&lt;$Y$8,0.01*M128^2*60*$Y$9*$N$3,"")</f>
        <v/>
      </c>
      <c r="O128" s="187" t="n">
        <v>16179</v>
      </c>
      <c r="P128" s="187" t="n">
        <v>1</v>
      </c>
      <c r="Q128" s="187" t="n">
        <v>1</v>
      </c>
      <c r="R128" s="187" t="n">
        <v>2160</v>
      </c>
      <c r="S128" s="187" t="n">
        <v>2180</v>
      </c>
      <c r="T128" s="188" t="n">
        <v>2.16</v>
      </c>
      <c r="U128" s="189" t="n">
        <v>44476.125</v>
      </c>
      <c r="V128" s="190" t="n">
        <v>68</v>
      </c>
      <c r="W128" s="191" t="n">
        <v>1.86</v>
      </c>
      <c r="X128" s="191" t="n">
        <v>1.7</v>
      </c>
      <c r="Y128" s="191" t="n">
        <v>1.18</v>
      </c>
      <c r="Z128" s="192" t="n">
        <v>1.58</v>
      </c>
      <c r="AA128" s="193" t="str">
        <f aca="false">IF(Z128&lt;$Y$8," ",ROUND($Y$8-Z128,2))</f>
        <v> </v>
      </c>
      <c r="AB128" s="193" t="str">
        <f aca="false">IF(AA128&lt;$Y$8,0.01*AA128^2*60*$Y$9*$N$3,"")</f>
        <v/>
      </c>
    </row>
    <row r="129" customFormat="false" ht="15" hidden="false" customHeight="false" outlineLevel="0" collapsed="false">
      <c r="A129" s="187" t="n">
        <v>16179</v>
      </c>
      <c r="B129" s="187" t="n">
        <v>1</v>
      </c>
      <c r="C129" s="187" t="n">
        <v>1</v>
      </c>
      <c r="D129" s="187" t="n">
        <v>2580</v>
      </c>
      <c r="E129" s="187" t="n">
        <v>2600</v>
      </c>
      <c r="F129" s="188" t="n">
        <v>2.58</v>
      </c>
      <c r="G129" s="189" t="n">
        <v>44476.125</v>
      </c>
      <c r="H129" s="190" t="n">
        <v>70</v>
      </c>
      <c r="I129" s="191" t="n">
        <v>1.28</v>
      </c>
      <c r="J129" s="191" t="n">
        <v>1.73</v>
      </c>
      <c r="K129" s="191" t="n">
        <v>1.76</v>
      </c>
      <c r="L129" s="192" t="n">
        <v>1.59</v>
      </c>
      <c r="M129" s="193" t="str">
        <f aca="false">IF(L129&lt;$Y$8," ",ROUND($Y$8-L129,2))</f>
        <v> </v>
      </c>
      <c r="N129" s="193" t="str">
        <f aca="false">IF(M129&lt;$Y$8,0.01*M129^2*60*$Y$9*$N$3,"")</f>
        <v/>
      </c>
      <c r="O129" s="187" t="n">
        <v>16179</v>
      </c>
      <c r="P129" s="187" t="n">
        <v>1</v>
      </c>
      <c r="Q129" s="187" t="n">
        <v>1</v>
      </c>
      <c r="R129" s="187" t="n">
        <v>2140</v>
      </c>
      <c r="S129" s="187" t="n">
        <v>2160</v>
      </c>
      <c r="T129" s="188" t="n">
        <v>2.14</v>
      </c>
      <c r="U129" s="189" t="n">
        <v>44476.125</v>
      </c>
      <c r="V129" s="190" t="n">
        <v>67</v>
      </c>
      <c r="W129" s="191" t="n">
        <v>1.95</v>
      </c>
      <c r="X129" s="191" t="n">
        <v>1.82</v>
      </c>
      <c r="Y129" s="191" t="n">
        <v>2.04</v>
      </c>
      <c r="Z129" s="192" t="n">
        <v>1.94</v>
      </c>
      <c r="AA129" s="193" t="str">
        <f aca="false">IF(Z129&lt;$Y$8," ",ROUND($Y$8-Z129,2))</f>
        <v> </v>
      </c>
      <c r="AB129" s="193" t="str">
        <f aca="false">IF(AA129&lt;$Y$8,0.01*AA129^2*60*$Y$9*$N$3,"")</f>
        <v/>
      </c>
    </row>
    <row r="130" customFormat="false" ht="15" hidden="false" customHeight="false" outlineLevel="0" collapsed="false">
      <c r="A130" s="187" t="n">
        <v>16179</v>
      </c>
      <c r="B130" s="187" t="n">
        <v>1</v>
      </c>
      <c r="C130" s="187" t="n">
        <v>1</v>
      </c>
      <c r="D130" s="187" t="n">
        <v>2600</v>
      </c>
      <c r="E130" s="187" t="n">
        <v>2620</v>
      </c>
      <c r="F130" s="188" t="n">
        <v>2.6</v>
      </c>
      <c r="G130" s="189" t="n">
        <v>44476.125</v>
      </c>
      <c r="H130" s="190" t="n">
        <v>70</v>
      </c>
      <c r="I130" s="191" t="n">
        <v>1.56</v>
      </c>
      <c r="J130" s="191" t="n">
        <v>1.7</v>
      </c>
      <c r="K130" s="191" t="n">
        <v>1.92</v>
      </c>
      <c r="L130" s="192" t="n">
        <v>1.73</v>
      </c>
      <c r="M130" s="193" t="str">
        <f aca="false">IF(L130&lt;$Y$8," ",ROUND($Y$8-L130,2))</f>
        <v> </v>
      </c>
      <c r="N130" s="193" t="str">
        <f aca="false">IF(M130&lt;$Y$8,0.01*M130^2*60*$Y$9*$N$3,"")</f>
        <v/>
      </c>
      <c r="O130" s="187" t="n">
        <v>16179</v>
      </c>
      <c r="P130" s="187" t="n">
        <v>1</v>
      </c>
      <c r="Q130" s="187" t="n">
        <v>1</v>
      </c>
      <c r="R130" s="187" t="n">
        <v>2120</v>
      </c>
      <c r="S130" s="187" t="n">
        <v>2140</v>
      </c>
      <c r="T130" s="188" t="n">
        <v>2.12</v>
      </c>
      <c r="U130" s="189" t="n">
        <v>44476.125</v>
      </c>
      <c r="V130" s="190" t="n">
        <v>67</v>
      </c>
      <c r="W130" s="191" t="n">
        <v>1.69</v>
      </c>
      <c r="X130" s="191" t="n">
        <v>1.84</v>
      </c>
      <c r="Y130" s="191" t="n">
        <v>1.65</v>
      </c>
      <c r="Z130" s="192" t="n">
        <v>1.73</v>
      </c>
      <c r="AA130" s="193" t="str">
        <f aca="false">IF(Z130&lt;$Y$8," ",ROUND($Y$8-Z130,2))</f>
        <v> </v>
      </c>
      <c r="AB130" s="193" t="str">
        <f aca="false">IF(AA130&lt;$Y$8,0.01*AA130^2*60*$Y$9*$N$3,"")</f>
        <v/>
      </c>
    </row>
    <row r="131" customFormat="false" ht="15" hidden="false" customHeight="false" outlineLevel="0" collapsed="false">
      <c r="A131" s="187" t="n">
        <v>16179</v>
      </c>
      <c r="B131" s="187" t="n">
        <v>1</v>
      </c>
      <c r="C131" s="187" t="n">
        <v>1</v>
      </c>
      <c r="D131" s="187" t="n">
        <v>2620</v>
      </c>
      <c r="E131" s="187" t="n">
        <v>2640</v>
      </c>
      <c r="F131" s="188" t="n">
        <v>2.62</v>
      </c>
      <c r="G131" s="189" t="n">
        <v>44476.125</v>
      </c>
      <c r="H131" s="190" t="n">
        <v>70</v>
      </c>
      <c r="I131" s="191" t="n">
        <v>2.16</v>
      </c>
      <c r="J131" s="191" t="n">
        <v>1.37</v>
      </c>
      <c r="K131" s="191" t="n">
        <v>1.31</v>
      </c>
      <c r="L131" s="192" t="n">
        <v>1.61</v>
      </c>
      <c r="M131" s="193" t="str">
        <f aca="false">IF(L131&lt;$Y$8," ",ROUND($Y$8-L131,2))</f>
        <v> </v>
      </c>
      <c r="N131" s="193" t="str">
        <f aca="false">IF(M131&lt;$Y$8,0.01*M131^2*60*$Y$9*$N$3,"")</f>
        <v/>
      </c>
      <c r="O131" s="187" t="n">
        <v>16179</v>
      </c>
      <c r="P131" s="187" t="n">
        <v>1</v>
      </c>
      <c r="Q131" s="187" t="n">
        <v>1</v>
      </c>
      <c r="R131" s="187" t="n">
        <v>2100</v>
      </c>
      <c r="S131" s="187" t="n">
        <v>2120</v>
      </c>
      <c r="T131" s="188" t="n">
        <v>2.1</v>
      </c>
      <c r="U131" s="189" t="n">
        <v>44476.125</v>
      </c>
      <c r="V131" s="190" t="n">
        <v>67</v>
      </c>
      <c r="W131" s="191" t="n">
        <v>1.73</v>
      </c>
      <c r="X131" s="191" t="n">
        <v>1.34</v>
      </c>
      <c r="Y131" s="191" t="n">
        <v>1.42</v>
      </c>
      <c r="Z131" s="192" t="n">
        <v>1.5</v>
      </c>
      <c r="AA131" s="193" t="str">
        <f aca="false">IF(Z131&lt;$Y$8," ",ROUND($Y$8-Z131,2))</f>
        <v> </v>
      </c>
      <c r="AB131" s="193" t="str">
        <f aca="false">IF(AA131&lt;$Y$8,0.01*AA131^2*60*$Y$9*$N$3,"")</f>
        <v/>
      </c>
    </row>
    <row r="132" customFormat="false" ht="15" hidden="false" customHeight="false" outlineLevel="0" collapsed="false">
      <c r="A132" s="187" t="n">
        <v>16179</v>
      </c>
      <c r="B132" s="187" t="n">
        <v>1</v>
      </c>
      <c r="C132" s="187" t="n">
        <v>1</v>
      </c>
      <c r="D132" s="187" t="n">
        <v>2640</v>
      </c>
      <c r="E132" s="187" t="n">
        <v>2660</v>
      </c>
      <c r="F132" s="188" t="n">
        <v>2.64</v>
      </c>
      <c r="G132" s="189" t="n">
        <v>44476.125</v>
      </c>
      <c r="H132" s="190" t="n">
        <v>70</v>
      </c>
      <c r="I132" s="191" t="n">
        <v>2.59</v>
      </c>
      <c r="J132" s="191" t="n">
        <v>2.14</v>
      </c>
      <c r="K132" s="191" t="n">
        <v>1.75</v>
      </c>
      <c r="L132" s="192" t="n">
        <v>2.16</v>
      </c>
      <c r="M132" s="193" t="str">
        <f aca="false">IF(L132&lt;$Y$8," ",ROUND($Y$8-L132,2))</f>
        <v> </v>
      </c>
      <c r="N132" s="193" t="str">
        <f aca="false">IF(M132&lt;$Y$8,0.01*M132^2*60*$Y$9*$N$3,"")</f>
        <v/>
      </c>
      <c r="O132" s="187" t="n">
        <v>16179</v>
      </c>
      <c r="P132" s="187" t="n">
        <v>1</v>
      </c>
      <c r="Q132" s="187" t="n">
        <v>1</v>
      </c>
      <c r="R132" s="187" t="n">
        <v>2080</v>
      </c>
      <c r="S132" s="187" t="n">
        <v>2100</v>
      </c>
      <c r="T132" s="188" t="n">
        <v>2.08</v>
      </c>
      <c r="U132" s="189" t="n">
        <v>44476.125</v>
      </c>
      <c r="V132" s="190" t="n">
        <v>66</v>
      </c>
      <c r="W132" s="191" t="n">
        <v>2.88</v>
      </c>
      <c r="X132" s="191" t="n">
        <v>1.98</v>
      </c>
      <c r="Y132" s="191" t="n">
        <v>2.25</v>
      </c>
      <c r="Z132" s="192" t="n">
        <v>2.37</v>
      </c>
      <c r="AA132" s="193" t="str">
        <f aca="false">IF(Z132&lt;$Y$8," ",ROUND($Y$8-Z132,2))</f>
        <v> </v>
      </c>
      <c r="AB132" s="193" t="str">
        <f aca="false">IF(AA132&lt;$Y$8,0.01*AA132^2*60*$Y$9*$N$3,"")</f>
        <v/>
      </c>
    </row>
    <row r="133" customFormat="false" ht="15" hidden="false" customHeight="false" outlineLevel="0" collapsed="false">
      <c r="A133" s="187" t="n">
        <v>16179</v>
      </c>
      <c r="B133" s="187" t="n">
        <v>1</v>
      </c>
      <c r="C133" s="187" t="n">
        <v>1</v>
      </c>
      <c r="D133" s="187" t="n">
        <v>2660</v>
      </c>
      <c r="E133" s="187" t="n">
        <v>2680</v>
      </c>
      <c r="F133" s="188" t="n">
        <v>2.66</v>
      </c>
      <c r="G133" s="189" t="n">
        <v>44476.125</v>
      </c>
      <c r="H133" s="190" t="n">
        <v>70</v>
      </c>
      <c r="I133" s="191" t="n">
        <v>1.22</v>
      </c>
      <c r="J133" s="191" t="n">
        <v>1.22</v>
      </c>
      <c r="K133" s="191" t="n">
        <v>1.78</v>
      </c>
      <c r="L133" s="192" t="n">
        <v>1.4</v>
      </c>
      <c r="M133" s="193" t="str">
        <f aca="false">IF(L133&lt;$Y$8," ",ROUND($Y$8-L133,2))</f>
        <v> </v>
      </c>
      <c r="N133" s="193" t="str">
        <f aca="false">IF(M133&lt;$Y$8,0.01*M133^2*60*$Y$9*$N$3,"")</f>
        <v/>
      </c>
      <c r="O133" s="187" t="n">
        <v>16179</v>
      </c>
      <c r="P133" s="187" t="n">
        <v>1</v>
      </c>
      <c r="Q133" s="187" t="n">
        <v>1</v>
      </c>
      <c r="R133" s="187" t="n">
        <v>2060</v>
      </c>
      <c r="S133" s="187" t="n">
        <v>2080</v>
      </c>
      <c r="T133" s="188" t="n">
        <v>2.06</v>
      </c>
      <c r="U133" s="189" t="n">
        <v>44476.125</v>
      </c>
      <c r="V133" s="190" t="n">
        <v>66</v>
      </c>
      <c r="W133" s="191" t="n">
        <v>4.36</v>
      </c>
      <c r="X133" s="191" t="n">
        <v>3.77</v>
      </c>
      <c r="Y133" s="191" t="n">
        <v>4.22</v>
      </c>
      <c r="Z133" s="192" t="n">
        <v>4.12</v>
      </c>
      <c r="AA133" s="193" t="n">
        <f aca="false">IF(Z133&lt;$Y$8," ",ROUND($Y$8-Z133,2))</f>
        <v>-1.52</v>
      </c>
      <c r="AB133" s="199" t="n">
        <v>450.45</v>
      </c>
      <c r="AC133" s="194" t="s">
        <v>129</v>
      </c>
      <c r="AD133" s="194"/>
    </row>
    <row r="134" customFormat="false" ht="15" hidden="false" customHeight="false" outlineLevel="0" collapsed="false">
      <c r="A134" s="187" t="n">
        <v>16179</v>
      </c>
      <c r="B134" s="187" t="n">
        <v>1</v>
      </c>
      <c r="C134" s="187" t="n">
        <v>1</v>
      </c>
      <c r="D134" s="187" t="n">
        <v>2680</v>
      </c>
      <c r="E134" s="187" t="n">
        <v>2700</v>
      </c>
      <c r="F134" s="188" t="n">
        <v>2.68</v>
      </c>
      <c r="G134" s="189" t="n">
        <v>44476.125</v>
      </c>
      <c r="H134" s="190" t="n">
        <v>70</v>
      </c>
      <c r="I134" s="191" t="n">
        <v>1.7</v>
      </c>
      <c r="J134" s="191" t="n">
        <v>1.76</v>
      </c>
      <c r="K134" s="191" t="n">
        <v>2.33</v>
      </c>
      <c r="L134" s="192" t="n">
        <v>1.93</v>
      </c>
      <c r="M134" s="193" t="str">
        <f aca="false">IF(L134&lt;$Y$8," ",ROUND($Y$8-L134,2))</f>
        <v> </v>
      </c>
      <c r="N134" s="193" t="str">
        <f aca="false">IF(M134&lt;$Y$8,0.01*M134^2*60*$Y$9*$N$3,"")</f>
        <v/>
      </c>
      <c r="O134" s="187" t="n">
        <v>16179</v>
      </c>
      <c r="P134" s="187" t="n">
        <v>1</v>
      </c>
      <c r="Q134" s="187" t="n">
        <v>1</v>
      </c>
      <c r="R134" s="187" t="n">
        <v>2040</v>
      </c>
      <c r="S134" s="187" t="n">
        <v>2060</v>
      </c>
      <c r="T134" s="188" t="n">
        <v>2.04</v>
      </c>
      <c r="U134" s="189" t="n">
        <v>44476.125</v>
      </c>
      <c r="V134" s="190" t="n">
        <v>65</v>
      </c>
      <c r="W134" s="191" t="n">
        <v>2.59</v>
      </c>
      <c r="X134" s="191" t="n">
        <v>2.81</v>
      </c>
      <c r="Y134" s="191" t="n">
        <v>2.88</v>
      </c>
      <c r="Z134" s="192" t="n">
        <v>2.76</v>
      </c>
      <c r="AA134" s="193" t="n">
        <f aca="false">IF(Z134&lt;$Y$8," ",ROUND($Y$8-Z134,2))</f>
        <v>-0.16</v>
      </c>
      <c r="AB134" s="193" t="n">
        <f aca="false">IF(AA134&lt;$Y$8,0.01*AA134^2*60*$Y$9*$N$3,"")</f>
        <v>6.918912</v>
      </c>
    </row>
    <row r="135" customFormat="false" ht="15" hidden="false" customHeight="false" outlineLevel="0" collapsed="false">
      <c r="A135" s="187" t="n">
        <v>16179</v>
      </c>
      <c r="B135" s="187" t="n">
        <v>1</v>
      </c>
      <c r="C135" s="187" t="n">
        <v>1</v>
      </c>
      <c r="D135" s="187" t="n">
        <v>2700</v>
      </c>
      <c r="E135" s="187" t="n">
        <v>2720</v>
      </c>
      <c r="F135" s="188" t="n">
        <v>2.7</v>
      </c>
      <c r="G135" s="189" t="n">
        <v>44476.125</v>
      </c>
      <c r="H135" s="190" t="n">
        <v>70</v>
      </c>
      <c r="I135" s="191" t="n">
        <v>2.77</v>
      </c>
      <c r="J135" s="191" t="n">
        <v>2.68</v>
      </c>
      <c r="K135" s="191" t="n">
        <v>2.16</v>
      </c>
      <c r="L135" s="192" t="n">
        <v>2.54</v>
      </c>
      <c r="M135" s="193" t="str">
        <f aca="false">IF(L135&lt;$Y$8," ",ROUND($Y$8-L135,2))</f>
        <v> </v>
      </c>
      <c r="N135" s="193" t="str">
        <f aca="false">IF(M135&lt;$Y$8,0.01*M135^2*60*$Y$9*$N$3,"")</f>
        <v/>
      </c>
      <c r="O135" s="187" t="n">
        <v>16179</v>
      </c>
      <c r="P135" s="187" t="n">
        <v>1</v>
      </c>
      <c r="Q135" s="187" t="n">
        <v>1</v>
      </c>
      <c r="R135" s="187" t="n">
        <v>2020</v>
      </c>
      <c r="S135" s="187" t="n">
        <v>2040</v>
      </c>
      <c r="T135" s="188" t="n">
        <v>2.02</v>
      </c>
      <c r="U135" s="189" t="n">
        <v>44476.125</v>
      </c>
      <c r="V135" s="190" t="n">
        <v>64</v>
      </c>
      <c r="W135" s="191" t="n">
        <v>2.42</v>
      </c>
      <c r="X135" s="191" t="n">
        <v>1.72</v>
      </c>
      <c r="Y135" s="191" t="n">
        <v>1.8</v>
      </c>
      <c r="Z135" s="192" t="n">
        <v>1.98</v>
      </c>
      <c r="AA135" s="193" t="str">
        <f aca="false">IF(Z135&lt;$Y$8," ",ROUND($Y$8-Z135,2))</f>
        <v> </v>
      </c>
      <c r="AB135" s="193" t="str">
        <f aca="false">IF(AA135&lt;$Y$8,0.01*AA135^2*60*$Y$9*$N$3,"")</f>
        <v/>
      </c>
    </row>
    <row r="136" customFormat="false" ht="15" hidden="false" customHeight="false" outlineLevel="0" collapsed="false">
      <c r="A136" s="187" t="n">
        <v>16179</v>
      </c>
      <c r="B136" s="187" t="n">
        <v>1</v>
      </c>
      <c r="C136" s="187" t="n">
        <v>1</v>
      </c>
      <c r="D136" s="187" t="n">
        <v>2720</v>
      </c>
      <c r="E136" s="187" t="n">
        <v>2740</v>
      </c>
      <c r="F136" s="188" t="n">
        <v>2.72</v>
      </c>
      <c r="G136" s="189" t="n">
        <v>44476.125</v>
      </c>
      <c r="H136" s="190" t="n">
        <v>70</v>
      </c>
      <c r="I136" s="191" t="n">
        <v>2.06</v>
      </c>
      <c r="J136" s="191" t="n">
        <v>2.29</v>
      </c>
      <c r="K136" s="191" t="n">
        <v>1.82</v>
      </c>
      <c r="L136" s="192" t="n">
        <v>2.06</v>
      </c>
      <c r="M136" s="193" t="str">
        <f aca="false">IF(L136&lt;$Y$8," ",ROUND($Y$8-L136,2))</f>
        <v> </v>
      </c>
      <c r="N136" s="193" t="str">
        <f aca="false">IF(M136&lt;$Y$8,0.01*M136^2*60*$Y$9*$N$3,"")</f>
        <v/>
      </c>
      <c r="O136" s="187" t="n">
        <v>16179</v>
      </c>
      <c r="P136" s="187" t="n">
        <v>1</v>
      </c>
      <c r="Q136" s="187" t="n">
        <v>1</v>
      </c>
      <c r="R136" s="187" t="n">
        <v>2000</v>
      </c>
      <c r="S136" s="187" t="n">
        <v>2020</v>
      </c>
      <c r="T136" s="188" t="n">
        <v>2</v>
      </c>
      <c r="U136" s="189" t="n">
        <v>44476.125</v>
      </c>
      <c r="V136" s="190" t="n">
        <v>64</v>
      </c>
      <c r="W136" s="191" t="n">
        <v>1.63</v>
      </c>
      <c r="X136" s="191" t="n">
        <v>1.76</v>
      </c>
      <c r="Y136" s="191" t="n">
        <v>1.92</v>
      </c>
      <c r="Z136" s="192" t="n">
        <v>1.77</v>
      </c>
      <c r="AA136" s="193" t="str">
        <f aca="false">IF(Z136&lt;$Y$8," ",ROUND($Y$8-Z136,2))</f>
        <v> </v>
      </c>
      <c r="AB136" s="193" t="str">
        <f aca="false">IF(AA136&lt;$Y$8,0.01*AA136^2*60*$Y$9*$N$3,"")</f>
        <v/>
      </c>
    </row>
    <row r="137" customFormat="false" ht="15" hidden="false" customHeight="false" outlineLevel="0" collapsed="false">
      <c r="A137" s="187" t="n">
        <v>16179</v>
      </c>
      <c r="B137" s="187" t="n">
        <v>1</v>
      </c>
      <c r="C137" s="187" t="n">
        <v>1</v>
      </c>
      <c r="D137" s="187" t="n">
        <v>2740</v>
      </c>
      <c r="E137" s="187" t="n">
        <v>2760</v>
      </c>
      <c r="F137" s="188" t="n">
        <v>2.74</v>
      </c>
      <c r="G137" s="189" t="n">
        <v>44476.125</v>
      </c>
      <c r="H137" s="190" t="n">
        <v>70</v>
      </c>
      <c r="I137" s="191" t="n">
        <v>1.56</v>
      </c>
      <c r="J137" s="191" t="n">
        <v>1.54</v>
      </c>
      <c r="K137" s="191" t="n">
        <v>2.56</v>
      </c>
      <c r="L137" s="192" t="n">
        <v>1.89</v>
      </c>
      <c r="M137" s="193" t="str">
        <f aca="false">IF(L137&lt;$Y$8," ",ROUND($Y$8-L137,2))</f>
        <v> </v>
      </c>
      <c r="N137" s="193" t="str">
        <f aca="false">IF(M137&lt;$Y$8,0.01*M137^2*60*$Y$9*$N$3,"")</f>
        <v/>
      </c>
      <c r="O137" s="187" t="n">
        <v>16179</v>
      </c>
      <c r="P137" s="187" t="n">
        <v>1</v>
      </c>
      <c r="Q137" s="187" t="n">
        <v>1</v>
      </c>
      <c r="R137" s="187" t="n">
        <v>1980</v>
      </c>
      <c r="S137" s="187" t="n">
        <v>2000</v>
      </c>
      <c r="T137" s="188" t="n">
        <v>1.98</v>
      </c>
      <c r="U137" s="189" t="n">
        <v>44476.125</v>
      </c>
      <c r="V137" s="190" t="n">
        <v>64</v>
      </c>
      <c r="W137" s="191" t="n">
        <v>1.64</v>
      </c>
      <c r="X137" s="191" t="n">
        <v>1.55</v>
      </c>
      <c r="Y137" s="191" t="n">
        <v>1.92</v>
      </c>
      <c r="Z137" s="192" t="n">
        <v>1.71</v>
      </c>
      <c r="AA137" s="193" t="str">
        <f aca="false">IF(Z137&lt;$Y$8," ",ROUND($Y$8-Z137,2))</f>
        <v> </v>
      </c>
      <c r="AB137" s="193" t="str">
        <f aca="false">IF(AA137&lt;$Y$8,0.01*AA137^2*60*$Y$9*$N$3,"")</f>
        <v/>
      </c>
    </row>
    <row r="138" customFormat="false" ht="15" hidden="false" customHeight="false" outlineLevel="0" collapsed="false">
      <c r="A138" s="187" t="n">
        <v>16179</v>
      </c>
      <c r="B138" s="187" t="n">
        <v>1</v>
      </c>
      <c r="C138" s="187" t="n">
        <v>1</v>
      </c>
      <c r="D138" s="187" t="n">
        <v>2760</v>
      </c>
      <c r="E138" s="187" t="n">
        <v>2780</v>
      </c>
      <c r="F138" s="188" t="n">
        <v>2.76</v>
      </c>
      <c r="G138" s="189" t="n">
        <v>44476.125</v>
      </c>
      <c r="H138" s="190" t="n">
        <v>70</v>
      </c>
      <c r="I138" s="191" t="n">
        <v>1.98</v>
      </c>
      <c r="J138" s="191" t="n">
        <v>1.86</v>
      </c>
      <c r="K138" s="191" t="n">
        <v>1.5</v>
      </c>
      <c r="L138" s="192" t="n">
        <v>1.78</v>
      </c>
      <c r="M138" s="193" t="str">
        <f aca="false">IF(L138&lt;$Y$8," ",ROUND($Y$8-L138,2))</f>
        <v> </v>
      </c>
      <c r="N138" s="193" t="str">
        <f aca="false">IF(M138&lt;$Y$8,0.01*M138^2*60*$Y$9*$N$3,"")</f>
        <v/>
      </c>
      <c r="O138" s="187" t="n">
        <v>16179</v>
      </c>
      <c r="P138" s="187" t="n">
        <v>1</v>
      </c>
      <c r="Q138" s="187" t="n">
        <v>1</v>
      </c>
      <c r="R138" s="187" t="n">
        <v>1960</v>
      </c>
      <c r="S138" s="187" t="n">
        <v>1980</v>
      </c>
      <c r="T138" s="188" t="n">
        <v>1.96</v>
      </c>
      <c r="U138" s="189" t="n">
        <v>44476.125</v>
      </c>
      <c r="V138" s="190" t="n">
        <v>65</v>
      </c>
      <c r="W138" s="191" t="n">
        <v>1.55</v>
      </c>
      <c r="X138" s="191" t="n">
        <v>1.39</v>
      </c>
      <c r="Y138" s="191" t="n">
        <v>1.45</v>
      </c>
      <c r="Z138" s="192" t="n">
        <v>1.46</v>
      </c>
      <c r="AA138" s="193" t="str">
        <f aca="false">IF(Z138&lt;$Y$8," ",ROUND($Y$8-Z138,2))</f>
        <v> </v>
      </c>
      <c r="AB138" s="193" t="str">
        <f aca="false">IF(AA138&lt;$Y$8,0.01*AA138^2*60*$Y$9*$N$3,"")</f>
        <v/>
      </c>
    </row>
    <row r="139" customFormat="false" ht="15" hidden="false" customHeight="false" outlineLevel="0" collapsed="false">
      <c r="A139" s="187" t="n">
        <v>16179</v>
      </c>
      <c r="B139" s="187" t="n">
        <v>1</v>
      </c>
      <c r="C139" s="187" t="n">
        <v>1</v>
      </c>
      <c r="D139" s="187" t="n">
        <v>2780</v>
      </c>
      <c r="E139" s="187" t="n">
        <v>2800</v>
      </c>
      <c r="F139" s="188" t="n">
        <v>2.78</v>
      </c>
      <c r="G139" s="189" t="n">
        <v>44476.125</v>
      </c>
      <c r="H139" s="190" t="n">
        <v>70</v>
      </c>
      <c r="I139" s="191" t="n">
        <v>1.69</v>
      </c>
      <c r="J139" s="191" t="n">
        <v>1.42</v>
      </c>
      <c r="K139" s="191" t="n">
        <v>1.03</v>
      </c>
      <c r="L139" s="192" t="n">
        <v>1.38</v>
      </c>
      <c r="M139" s="193" t="str">
        <f aca="false">IF(L139&lt;$Y$8," ",ROUND($Y$8-L139,2))</f>
        <v> </v>
      </c>
      <c r="N139" s="193" t="str">
        <f aca="false">IF(M139&lt;$Y$8,0.01*M139^2*60*$Y$9*$N$3,"")</f>
        <v/>
      </c>
      <c r="O139" s="187" t="n">
        <v>16179</v>
      </c>
      <c r="P139" s="187" t="n">
        <v>1</v>
      </c>
      <c r="Q139" s="187" t="n">
        <v>1</v>
      </c>
      <c r="R139" s="187" t="n">
        <v>1940</v>
      </c>
      <c r="S139" s="187" t="n">
        <v>1960</v>
      </c>
      <c r="T139" s="188" t="n">
        <v>1.94</v>
      </c>
      <c r="U139" s="189" t="n">
        <v>44476.125</v>
      </c>
      <c r="V139" s="190" t="n">
        <v>66</v>
      </c>
      <c r="W139" s="191" t="n">
        <v>2.58</v>
      </c>
      <c r="X139" s="191" t="n">
        <v>2.82</v>
      </c>
      <c r="Y139" s="191" t="n">
        <v>2.71</v>
      </c>
      <c r="Z139" s="192" t="n">
        <v>2.7</v>
      </c>
      <c r="AA139" s="193" t="n">
        <f aca="false">IF(Z139&lt;$Y$8," ",ROUND($Y$8-Z139,2))</f>
        <v>-0.1</v>
      </c>
      <c r="AB139" s="193" t="n">
        <f aca="false">IF(AA139&lt;$Y$8,0.01*AA139^2*60*$Y$9*$N$3,"")</f>
        <v>2.7027</v>
      </c>
    </row>
    <row r="140" customFormat="false" ht="15" hidden="false" customHeight="false" outlineLevel="0" collapsed="false">
      <c r="A140" s="187" t="n">
        <v>16179</v>
      </c>
      <c r="B140" s="187" t="n">
        <v>1</v>
      </c>
      <c r="C140" s="187" t="n">
        <v>1</v>
      </c>
      <c r="D140" s="187" t="n">
        <v>2800</v>
      </c>
      <c r="E140" s="187" t="n">
        <v>2820</v>
      </c>
      <c r="F140" s="188" t="n">
        <v>2.8</v>
      </c>
      <c r="G140" s="189" t="n">
        <v>44476.125</v>
      </c>
      <c r="H140" s="190" t="n">
        <v>70</v>
      </c>
      <c r="I140" s="191" t="n">
        <v>2.14</v>
      </c>
      <c r="J140" s="191" t="n">
        <v>2.15</v>
      </c>
      <c r="K140" s="191" t="n">
        <v>1.41</v>
      </c>
      <c r="L140" s="192" t="n">
        <v>1.9</v>
      </c>
      <c r="M140" s="193" t="str">
        <f aca="false">IF(L140&lt;$Y$8," ",ROUND($Y$8-L140,2))</f>
        <v> </v>
      </c>
      <c r="N140" s="193" t="str">
        <f aca="false">IF(M140&lt;$Y$8,0.01*M140^2*60*$Y$9*$N$3,"")</f>
        <v/>
      </c>
      <c r="O140" s="187" t="n">
        <v>16179</v>
      </c>
      <c r="P140" s="187" t="n">
        <v>1</v>
      </c>
      <c r="Q140" s="187" t="n">
        <v>1</v>
      </c>
      <c r="R140" s="187" t="n">
        <v>1920</v>
      </c>
      <c r="S140" s="187" t="n">
        <v>1940</v>
      </c>
      <c r="T140" s="188" t="n">
        <v>1.92</v>
      </c>
      <c r="U140" s="189" t="n">
        <v>44476.125</v>
      </c>
      <c r="V140" s="190" t="n">
        <v>67</v>
      </c>
      <c r="W140" s="191" t="n">
        <v>2.68</v>
      </c>
      <c r="X140" s="191" t="n">
        <v>2.79</v>
      </c>
      <c r="Y140" s="191" t="n">
        <v>2.72</v>
      </c>
      <c r="Z140" s="192" t="n">
        <v>2.73</v>
      </c>
      <c r="AA140" s="193" t="n">
        <f aca="false">IF(Z140&lt;$Y$8," ",ROUND($Y$8-Z140,2))</f>
        <v>-0.13</v>
      </c>
      <c r="AB140" s="193" t="n">
        <f aca="false">IF(AA140&lt;$Y$8,0.01*AA140^2*60*$Y$9*$N$3,"")</f>
        <v>4.567563</v>
      </c>
    </row>
    <row r="141" customFormat="false" ht="15" hidden="false" customHeight="false" outlineLevel="0" collapsed="false">
      <c r="A141" s="187" t="n">
        <v>16179</v>
      </c>
      <c r="B141" s="187" t="n">
        <v>1</v>
      </c>
      <c r="C141" s="187" t="n">
        <v>1</v>
      </c>
      <c r="D141" s="187" t="n">
        <v>2820</v>
      </c>
      <c r="E141" s="187" t="n">
        <v>2840</v>
      </c>
      <c r="F141" s="188" t="n">
        <v>2.82</v>
      </c>
      <c r="G141" s="189" t="n">
        <v>44476.125</v>
      </c>
      <c r="H141" s="190" t="n">
        <v>71</v>
      </c>
      <c r="I141" s="191" t="n">
        <v>3</v>
      </c>
      <c r="J141" s="191" t="n">
        <v>1.8</v>
      </c>
      <c r="K141" s="191" t="n">
        <v>2.1</v>
      </c>
      <c r="L141" s="192" t="n">
        <v>2.3</v>
      </c>
      <c r="M141" s="193" t="str">
        <f aca="false">IF(L141&lt;$Y$8," ",ROUND($Y$8-L141,2))</f>
        <v> </v>
      </c>
      <c r="N141" s="193" t="str">
        <f aca="false">IF(M141&lt;$Y$8,0.01*M141^2*60*$Y$9*$N$3,"")</f>
        <v/>
      </c>
      <c r="O141" s="187" t="n">
        <v>16179</v>
      </c>
      <c r="P141" s="187" t="n">
        <v>1</v>
      </c>
      <c r="Q141" s="187" t="n">
        <v>1</v>
      </c>
      <c r="R141" s="187" t="n">
        <v>1900</v>
      </c>
      <c r="S141" s="187" t="n">
        <v>1920</v>
      </c>
      <c r="T141" s="188" t="n">
        <v>1.9</v>
      </c>
      <c r="U141" s="189" t="n">
        <v>44476.125</v>
      </c>
      <c r="V141" s="190" t="n">
        <v>67</v>
      </c>
      <c r="W141" s="191" t="n">
        <v>3.39</v>
      </c>
      <c r="X141" s="191" t="n">
        <v>3.41</v>
      </c>
      <c r="Y141" s="191" t="n">
        <v>4.17</v>
      </c>
      <c r="Z141" s="192" t="n">
        <v>3.66</v>
      </c>
      <c r="AA141" s="193" t="n">
        <f aca="false">IF(Z141&lt;$Y$8," ",ROUND($Y$8-Z141,2))</f>
        <v>-1.06</v>
      </c>
      <c r="AB141" s="193" t="n">
        <f aca="false">IF(AA141&lt;$Y$8,0.01*AA141^2*60*$Y$9*$N$3,"")</f>
        <v>303.675372</v>
      </c>
      <c r="AD141" s="194"/>
    </row>
    <row r="142" customFormat="false" ht="15" hidden="false" customHeight="false" outlineLevel="0" collapsed="false">
      <c r="A142" s="187" t="n">
        <v>16179</v>
      </c>
      <c r="B142" s="187" t="n">
        <v>1</v>
      </c>
      <c r="C142" s="187" t="n">
        <v>1</v>
      </c>
      <c r="D142" s="187" t="n">
        <v>2840</v>
      </c>
      <c r="E142" s="187" t="n">
        <v>2860</v>
      </c>
      <c r="F142" s="188" t="n">
        <v>2.84</v>
      </c>
      <c r="G142" s="189" t="n">
        <v>44476.125</v>
      </c>
      <c r="H142" s="190" t="n">
        <v>70</v>
      </c>
      <c r="I142" s="191" t="n">
        <v>2.69</v>
      </c>
      <c r="J142" s="191" t="n">
        <v>1.82</v>
      </c>
      <c r="K142" s="191" t="n">
        <v>2.38</v>
      </c>
      <c r="L142" s="192" t="n">
        <v>2.3</v>
      </c>
      <c r="M142" s="193" t="str">
        <f aca="false">IF(L142&lt;$Y$8," ",ROUND($Y$8-L142,2))</f>
        <v> </v>
      </c>
      <c r="N142" s="193" t="str">
        <f aca="false">IF(M142&lt;$Y$8,0.01*M142^2*60*$Y$9*$N$3,"")</f>
        <v/>
      </c>
      <c r="O142" s="187" t="n">
        <v>16179</v>
      </c>
      <c r="P142" s="187" t="n">
        <v>1</v>
      </c>
      <c r="Q142" s="187" t="n">
        <v>1</v>
      </c>
      <c r="R142" s="187" t="n">
        <v>1880</v>
      </c>
      <c r="S142" s="187" t="n">
        <v>1900</v>
      </c>
      <c r="T142" s="188" t="n">
        <v>1.88</v>
      </c>
      <c r="U142" s="189" t="n">
        <v>44476.125</v>
      </c>
      <c r="V142" s="190" t="n">
        <v>67</v>
      </c>
      <c r="W142" s="191" t="n">
        <v>1.68</v>
      </c>
      <c r="X142" s="191" t="n">
        <v>1.54</v>
      </c>
      <c r="Y142" s="191" t="n">
        <v>1.48</v>
      </c>
      <c r="Z142" s="192" t="n">
        <v>1.56</v>
      </c>
      <c r="AA142" s="193" t="str">
        <f aca="false">IF(Z142&lt;$Y$8," ",ROUND($Y$8-Z142,2))</f>
        <v> </v>
      </c>
      <c r="AB142" s="193" t="str">
        <f aca="false">IF(AA142&lt;$Y$8,0.01*AA142^2*60*$Y$9*$N$3,"")</f>
        <v/>
      </c>
    </row>
    <row r="143" customFormat="false" ht="15" hidden="false" customHeight="false" outlineLevel="0" collapsed="false">
      <c r="A143" s="187" t="n">
        <v>16179</v>
      </c>
      <c r="B143" s="187" t="n">
        <v>1</v>
      </c>
      <c r="C143" s="187" t="n">
        <v>1</v>
      </c>
      <c r="D143" s="187" t="n">
        <v>2860</v>
      </c>
      <c r="E143" s="187" t="n">
        <v>2880</v>
      </c>
      <c r="F143" s="188" t="n">
        <v>2.86</v>
      </c>
      <c r="G143" s="189" t="n">
        <v>44476.125</v>
      </c>
      <c r="H143" s="190" t="n">
        <v>70</v>
      </c>
      <c r="I143" s="191" t="n">
        <v>2.21</v>
      </c>
      <c r="J143" s="191" t="n">
        <v>1.68</v>
      </c>
      <c r="K143" s="191" t="n">
        <v>1.91</v>
      </c>
      <c r="L143" s="192" t="n">
        <v>1.93</v>
      </c>
      <c r="M143" s="193" t="str">
        <f aca="false">IF(L143&lt;$Y$8," ",ROUND($Y$8-L143,2))</f>
        <v> </v>
      </c>
      <c r="N143" s="193" t="str">
        <f aca="false">IF(M143&lt;$Y$8,0.01*M143^2*60*$Y$9*$N$3,"")</f>
        <v/>
      </c>
      <c r="O143" s="187" t="n">
        <v>16179</v>
      </c>
      <c r="P143" s="187" t="n">
        <v>1</v>
      </c>
      <c r="Q143" s="187" t="n">
        <v>1</v>
      </c>
      <c r="R143" s="187" t="n">
        <v>1860</v>
      </c>
      <c r="S143" s="187" t="n">
        <v>1880</v>
      </c>
      <c r="T143" s="188" t="n">
        <v>1.86</v>
      </c>
      <c r="U143" s="189" t="n">
        <v>44476.125</v>
      </c>
      <c r="V143" s="190" t="n">
        <v>67</v>
      </c>
      <c r="W143" s="191" t="n">
        <v>3.18</v>
      </c>
      <c r="X143" s="191" t="n">
        <v>2.93</v>
      </c>
      <c r="Y143" s="191" t="n">
        <v>3.33</v>
      </c>
      <c r="Z143" s="192" t="n">
        <v>3.14</v>
      </c>
      <c r="AA143" s="193" t="n">
        <f aca="false">IF(Z143&lt;$Y$8," ",ROUND($Y$8-Z143,2))</f>
        <v>-0.54</v>
      </c>
      <c r="AB143" s="193" t="n">
        <f aca="false">IF(AA143&lt;$Y$8,0.01*AA143^2*60*$Y$9*$N$3,"")</f>
        <v>78.810732</v>
      </c>
    </row>
    <row r="144" customFormat="false" ht="15" hidden="false" customHeight="false" outlineLevel="0" collapsed="false">
      <c r="A144" s="187" t="n">
        <v>16179</v>
      </c>
      <c r="B144" s="187" t="n">
        <v>1</v>
      </c>
      <c r="C144" s="187" t="n">
        <v>1</v>
      </c>
      <c r="D144" s="187" t="n">
        <v>2880</v>
      </c>
      <c r="E144" s="187" t="n">
        <v>2900</v>
      </c>
      <c r="F144" s="188" t="n">
        <v>2.88</v>
      </c>
      <c r="G144" s="189" t="n">
        <v>44476.125</v>
      </c>
      <c r="H144" s="190" t="n">
        <v>70</v>
      </c>
      <c r="I144" s="191" t="n">
        <v>2.21</v>
      </c>
      <c r="J144" s="191" t="n">
        <v>2.34</v>
      </c>
      <c r="K144" s="191" t="n">
        <v>2.09</v>
      </c>
      <c r="L144" s="192" t="n">
        <v>2.21</v>
      </c>
      <c r="M144" s="193" t="str">
        <f aca="false">IF(L144&lt;$Y$8," ",ROUND($Y$8-L144,2))</f>
        <v> </v>
      </c>
      <c r="N144" s="193" t="str">
        <f aca="false">IF(M144&lt;$Y$8,0.01*M144^2*60*$Y$9*$N$3,"")</f>
        <v/>
      </c>
      <c r="O144" s="187" t="n">
        <v>16179</v>
      </c>
      <c r="P144" s="187" t="n">
        <v>1</v>
      </c>
      <c r="Q144" s="187" t="n">
        <v>1</v>
      </c>
      <c r="R144" s="187" t="n">
        <v>1840</v>
      </c>
      <c r="S144" s="187" t="n">
        <v>1860</v>
      </c>
      <c r="T144" s="188" t="n">
        <v>1.84</v>
      </c>
      <c r="U144" s="189" t="n">
        <v>44476.125</v>
      </c>
      <c r="V144" s="190" t="n">
        <v>67</v>
      </c>
      <c r="W144" s="191" t="n">
        <v>1.53</v>
      </c>
      <c r="X144" s="191" t="n">
        <v>1.7</v>
      </c>
      <c r="Y144" s="191" t="n">
        <v>2.15</v>
      </c>
      <c r="Z144" s="192" t="n">
        <v>1.8</v>
      </c>
      <c r="AA144" s="193" t="str">
        <f aca="false">IF(Z144&lt;$Y$8," ",ROUND($Y$8-Z144,2))</f>
        <v> </v>
      </c>
      <c r="AB144" s="193" t="str">
        <f aca="false">IF(AA144&lt;$Y$8,0.01*AA144^2*60*$Y$9*$N$3,"")</f>
        <v/>
      </c>
    </row>
    <row r="145" customFormat="false" ht="15" hidden="false" customHeight="false" outlineLevel="0" collapsed="false">
      <c r="A145" s="187" t="n">
        <v>16179</v>
      </c>
      <c r="B145" s="187" t="n">
        <v>1</v>
      </c>
      <c r="C145" s="187" t="n">
        <v>1</v>
      </c>
      <c r="D145" s="187" t="n">
        <v>2900</v>
      </c>
      <c r="E145" s="187" t="n">
        <v>2920</v>
      </c>
      <c r="F145" s="188" t="n">
        <v>2.9</v>
      </c>
      <c r="G145" s="189" t="n">
        <v>44476.125</v>
      </c>
      <c r="H145" s="190" t="n">
        <v>70</v>
      </c>
      <c r="I145" s="191" t="n">
        <v>2.52</v>
      </c>
      <c r="J145" s="191" t="n">
        <v>1.85</v>
      </c>
      <c r="K145" s="191" t="n">
        <v>2.48</v>
      </c>
      <c r="L145" s="192" t="n">
        <v>2.28</v>
      </c>
      <c r="M145" s="193" t="str">
        <f aca="false">IF(L145&lt;$Y$8," ",ROUND($Y$8-L145,2))</f>
        <v> </v>
      </c>
      <c r="N145" s="193" t="str">
        <f aca="false">IF(M145&lt;$Y$8,0.01*M145^2*60*$Y$9*$N$3,"")</f>
        <v/>
      </c>
      <c r="O145" s="187" t="n">
        <v>16179</v>
      </c>
      <c r="P145" s="187" t="n">
        <v>1</v>
      </c>
      <c r="Q145" s="187" t="n">
        <v>1</v>
      </c>
      <c r="R145" s="187" t="n">
        <v>1820</v>
      </c>
      <c r="S145" s="187" t="n">
        <v>1840</v>
      </c>
      <c r="T145" s="188" t="n">
        <v>1.82</v>
      </c>
      <c r="U145" s="189" t="n">
        <v>44476.125</v>
      </c>
      <c r="V145" s="190" t="n">
        <v>66</v>
      </c>
      <c r="W145" s="191" t="n">
        <v>1.79</v>
      </c>
      <c r="X145" s="191" t="n">
        <v>1.81</v>
      </c>
      <c r="Y145" s="191" t="n">
        <v>2.41</v>
      </c>
      <c r="Z145" s="192" t="n">
        <v>2</v>
      </c>
      <c r="AA145" s="193" t="str">
        <f aca="false">IF(Z145&lt;$Y$8," ",ROUND($Y$8-Z145,2))</f>
        <v> </v>
      </c>
      <c r="AB145" s="193" t="str">
        <f aca="false">IF(AA145&lt;$Y$8,0.01*AA145^2*60*$Y$9*$N$3,"")</f>
        <v/>
      </c>
    </row>
    <row r="146" customFormat="false" ht="15" hidden="false" customHeight="false" outlineLevel="0" collapsed="false">
      <c r="A146" s="187" t="n">
        <v>16179</v>
      </c>
      <c r="B146" s="187" t="n">
        <v>1</v>
      </c>
      <c r="C146" s="187" t="n">
        <v>1</v>
      </c>
      <c r="D146" s="187" t="n">
        <v>2920</v>
      </c>
      <c r="E146" s="187" t="n">
        <v>2940</v>
      </c>
      <c r="F146" s="188" t="n">
        <v>2.92</v>
      </c>
      <c r="G146" s="189" t="n">
        <v>44476.125</v>
      </c>
      <c r="H146" s="190" t="n">
        <v>70</v>
      </c>
      <c r="I146" s="191" t="n">
        <v>2.04</v>
      </c>
      <c r="J146" s="191" t="n">
        <v>2</v>
      </c>
      <c r="K146" s="191" t="n">
        <v>1.98</v>
      </c>
      <c r="L146" s="192" t="n">
        <v>2.01</v>
      </c>
      <c r="M146" s="193" t="str">
        <f aca="false">IF(L146&lt;$Y$8," ",ROUND($Y$8-L146,2))</f>
        <v> </v>
      </c>
      <c r="N146" s="193" t="str">
        <f aca="false">IF(M146&lt;$Y$8,0.01*M146^2*60*$Y$9*$N$3,"")</f>
        <v/>
      </c>
      <c r="O146" s="187" t="n">
        <v>16179</v>
      </c>
      <c r="P146" s="187" t="n">
        <v>1</v>
      </c>
      <c r="Q146" s="187" t="n">
        <v>1</v>
      </c>
      <c r="R146" s="187" t="n">
        <v>1800</v>
      </c>
      <c r="S146" s="187" t="n">
        <v>1820</v>
      </c>
      <c r="T146" s="188" t="n">
        <v>1.8</v>
      </c>
      <c r="U146" s="189" t="n">
        <v>44476.125</v>
      </c>
      <c r="V146" s="190" t="n">
        <v>65</v>
      </c>
      <c r="W146" s="191" t="n">
        <v>2.03</v>
      </c>
      <c r="X146" s="191" t="n">
        <v>2.04</v>
      </c>
      <c r="Y146" s="191" t="n">
        <v>2.18</v>
      </c>
      <c r="Z146" s="192" t="n">
        <v>2.09</v>
      </c>
      <c r="AA146" s="193" t="str">
        <f aca="false">IF(Z146&lt;$Y$8," ",ROUND($Y$8-Z146,2))</f>
        <v> </v>
      </c>
      <c r="AB146" s="193" t="str">
        <f aca="false">IF(AA146&lt;$Y$8,0.01*AA146^2*60*$Y$9*$N$3,"")</f>
        <v/>
      </c>
    </row>
    <row r="147" customFormat="false" ht="15" hidden="false" customHeight="false" outlineLevel="0" collapsed="false">
      <c r="A147" s="187" t="n">
        <v>16179</v>
      </c>
      <c r="B147" s="187" t="n">
        <v>1</v>
      </c>
      <c r="C147" s="187" t="n">
        <v>1</v>
      </c>
      <c r="D147" s="187" t="n">
        <v>2940</v>
      </c>
      <c r="E147" s="187" t="n">
        <v>2960</v>
      </c>
      <c r="F147" s="188" t="n">
        <v>2.94</v>
      </c>
      <c r="G147" s="189" t="n">
        <v>44476.125</v>
      </c>
      <c r="H147" s="190" t="n">
        <v>71</v>
      </c>
      <c r="I147" s="191" t="n">
        <v>1.67</v>
      </c>
      <c r="J147" s="191" t="n">
        <v>2.01</v>
      </c>
      <c r="K147" s="191" t="n">
        <v>1.73</v>
      </c>
      <c r="L147" s="192" t="n">
        <v>1.8</v>
      </c>
      <c r="M147" s="193" t="str">
        <f aca="false">IF(L147&lt;$Y$8," ",ROUND($Y$8-L147,2))</f>
        <v> </v>
      </c>
      <c r="N147" s="193" t="str">
        <f aca="false">IF(M147&lt;$Y$8,0.01*M147^2*60*$Y$9*$N$3,"")</f>
        <v/>
      </c>
      <c r="O147" s="187" t="n">
        <v>16179</v>
      </c>
      <c r="P147" s="187" t="n">
        <v>1</v>
      </c>
      <c r="Q147" s="187" t="n">
        <v>1</v>
      </c>
      <c r="R147" s="187" t="n">
        <v>1780</v>
      </c>
      <c r="S147" s="187" t="n">
        <v>1800</v>
      </c>
      <c r="T147" s="188" t="n">
        <v>1.78</v>
      </c>
      <c r="U147" s="189" t="n">
        <v>44476.125</v>
      </c>
      <c r="V147" s="190" t="n">
        <v>65</v>
      </c>
      <c r="W147" s="191" t="n">
        <v>1.52</v>
      </c>
      <c r="X147" s="191" t="n">
        <v>1.75</v>
      </c>
      <c r="Y147" s="191" t="n">
        <v>1.64</v>
      </c>
      <c r="Z147" s="192" t="n">
        <v>1.64</v>
      </c>
      <c r="AA147" s="193" t="str">
        <f aca="false">IF(Z147&lt;$Y$8," ",ROUND($Y$8-Z147,2))</f>
        <v> </v>
      </c>
      <c r="AB147" s="193" t="str">
        <f aca="false">IF(AA147&lt;$Y$8,0.01*AA147^2*60*$Y$9*$N$3,"")</f>
        <v/>
      </c>
    </row>
    <row r="148" customFormat="false" ht="15" hidden="false" customHeight="false" outlineLevel="0" collapsed="false">
      <c r="A148" s="187" t="n">
        <v>16179</v>
      </c>
      <c r="B148" s="187" t="n">
        <v>1</v>
      </c>
      <c r="C148" s="187" t="n">
        <v>1</v>
      </c>
      <c r="D148" s="187" t="n">
        <v>2960</v>
      </c>
      <c r="E148" s="187" t="n">
        <v>2980</v>
      </c>
      <c r="F148" s="188" t="n">
        <v>2.96</v>
      </c>
      <c r="G148" s="189" t="n">
        <v>44476.125</v>
      </c>
      <c r="H148" s="190" t="n">
        <v>71</v>
      </c>
      <c r="I148" s="191" t="n">
        <v>1.85</v>
      </c>
      <c r="J148" s="191" t="n">
        <v>1.88</v>
      </c>
      <c r="K148" s="191" t="n">
        <v>1.8</v>
      </c>
      <c r="L148" s="192" t="n">
        <v>1.84</v>
      </c>
      <c r="M148" s="193" t="str">
        <f aca="false">IF(L148&lt;$Y$8," ",ROUND($Y$8-L148,2))</f>
        <v> </v>
      </c>
      <c r="N148" s="193" t="str">
        <f aca="false">IF(M148&lt;$Y$8,0.01*M148^2*60*$Y$9*$N$3,"")</f>
        <v/>
      </c>
      <c r="O148" s="187" t="n">
        <v>16179</v>
      </c>
      <c r="P148" s="187" t="n">
        <v>1</v>
      </c>
      <c r="Q148" s="187" t="n">
        <v>1</v>
      </c>
      <c r="R148" s="187" t="n">
        <v>1760</v>
      </c>
      <c r="S148" s="187" t="n">
        <v>1780</v>
      </c>
      <c r="T148" s="188" t="n">
        <v>1.76</v>
      </c>
      <c r="U148" s="189" t="n">
        <v>44476.125</v>
      </c>
      <c r="V148" s="190" t="n">
        <v>65</v>
      </c>
      <c r="W148" s="191" t="n">
        <v>3.24</v>
      </c>
      <c r="X148" s="191" t="n">
        <v>3.09</v>
      </c>
      <c r="Y148" s="191" t="n">
        <v>3.84</v>
      </c>
      <c r="Z148" s="192" t="n">
        <v>3.39</v>
      </c>
      <c r="AA148" s="193" t="n">
        <f aca="false">IF(Z148&lt;$Y$8," ",ROUND($Y$8-Z148,2))</f>
        <v>-0.79</v>
      </c>
      <c r="AB148" s="193" t="n">
        <f aca="false">IF(AA148&lt;$Y$8,0.01*AA148^2*60*$Y$9*$N$3,"")</f>
        <v>168.675507</v>
      </c>
    </row>
    <row r="149" customFormat="false" ht="15" hidden="false" customHeight="false" outlineLevel="0" collapsed="false">
      <c r="A149" s="187" t="n">
        <v>16179</v>
      </c>
      <c r="B149" s="187" t="n">
        <v>1</v>
      </c>
      <c r="C149" s="187" t="n">
        <v>1</v>
      </c>
      <c r="D149" s="187" t="n">
        <v>2980</v>
      </c>
      <c r="E149" s="187" t="n">
        <v>3000</v>
      </c>
      <c r="F149" s="188" t="n">
        <v>2.98</v>
      </c>
      <c r="G149" s="189" t="n">
        <v>44476.125</v>
      </c>
      <c r="H149" s="190" t="n">
        <v>71</v>
      </c>
      <c r="I149" s="191" t="n">
        <v>1.72</v>
      </c>
      <c r="J149" s="191" t="n">
        <v>1.84</v>
      </c>
      <c r="K149" s="191" t="n">
        <v>1.96</v>
      </c>
      <c r="L149" s="192" t="n">
        <v>1.84</v>
      </c>
      <c r="M149" s="193" t="str">
        <f aca="false">IF(L149&lt;$Y$8," ",ROUND($Y$8-L149,2))</f>
        <v> </v>
      </c>
      <c r="N149" s="193" t="str">
        <f aca="false">IF(M149&lt;$Y$8,0.01*M149^2*60*$Y$9*$N$3,"")</f>
        <v/>
      </c>
      <c r="O149" s="187" t="n">
        <v>16179</v>
      </c>
      <c r="P149" s="187" t="n">
        <v>1</v>
      </c>
      <c r="Q149" s="187" t="n">
        <v>1</v>
      </c>
      <c r="R149" s="187" t="n">
        <v>1740</v>
      </c>
      <c r="S149" s="187" t="n">
        <v>1760</v>
      </c>
      <c r="T149" s="188" t="n">
        <v>1.74</v>
      </c>
      <c r="U149" s="189" t="n">
        <v>44476.125</v>
      </c>
      <c r="V149" s="190" t="n">
        <v>66</v>
      </c>
      <c r="W149" s="191" t="n">
        <v>1.52</v>
      </c>
      <c r="X149" s="191" t="n">
        <v>1.7</v>
      </c>
      <c r="Y149" s="191" t="n">
        <v>1.72</v>
      </c>
      <c r="Z149" s="192" t="n">
        <v>1.65</v>
      </c>
      <c r="AA149" s="193" t="str">
        <f aca="false">IF(Z149&lt;$Y$8," ",ROUND($Y$8-Z149,2))</f>
        <v> </v>
      </c>
      <c r="AB149" s="193" t="str">
        <f aca="false">IF(AA149&lt;$Y$8,0.01*AA149^2*60*$Y$9*$N$3,"")</f>
        <v/>
      </c>
    </row>
    <row r="150" customFormat="false" ht="15" hidden="false" customHeight="false" outlineLevel="0" collapsed="false">
      <c r="A150" s="187" t="n">
        <v>16179</v>
      </c>
      <c r="B150" s="187" t="n">
        <v>1</v>
      </c>
      <c r="C150" s="187" t="n">
        <v>1</v>
      </c>
      <c r="D150" s="187" t="n">
        <v>3000</v>
      </c>
      <c r="E150" s="187" t="n">
        <v>3020</v>
      </c>
      <c r="F150" s="188" t="n">
        <v>3</v>
      </c>
      <c r="G150" s="189" t="n">
        <v>44476.125</v>
      </c>
      <c r="H150" s="190" t="n">
        <v>71</v>
      </c>
      <c r="I150" s="191" t="n">
        <v>2.92</v>
      </c>
      <c r="J150" s="191" t="n">
        <v>3.35</v>
      </c>
      <c r="K150" s="191" t="n">
        <v>2.1</v>
      </c>
      <c r="L150" s="192" t="n">
        <v>2.79</v>
      </c>
      <c r="M150" s="193" t="n">
        <f aca="false">IF(L150&lt;$Y$8," ",ROUND($Y$8-L150,2))</f>
        <v>-0.19</v>
      </c>
      <c r="N150" s="193" t="n">
        <f aca="false">IF(M150&lt;$Y$8,0.01*M150^2*60*$Y$9*$N$3,"")</f>
        <v>9.756747</v>
      </c>
      <c r="O150" s="187" t="n">
        <v>16179</v>
      </c>
      <c r="P150" s="187" t="n">
        <v>1</v>
      </c>
      <c r="Q150" s="187" t="n">
        <v>1</v>
      </c>
      <c r="R150" s="187" t="n">
        <v>1720</v>
      </c>
      <c r="S150" s="187" t="n">
        <v>1740</v>
      </c>
      <c r="T150" s="188" t="n">
        <v>1.72</v>
      </c>
      <c r="U150" s="189" t="n">
        <v>44476.125</v>
      </c>
      <c r="V150" s="190" t="n">
        <v>66</v>
      </c>
      <c r="W150" s="191" t="n">
        <v>1.33</v>
      </c>
      <c r="X150" s="191" t="n">
        <v>1.64</v>
      </c>
      <c r="Y150" s="191" t="n">
        <v>1.41</v>
      </c>
      <c r="Z150" s="192" t="n">
        <v>1.46</v>
      </c>
      <c r="AA150" s="193" t="str">
        <f aca="false">IF(Z150&lt;$Y$8," ",ROUND($Y$8-Z150,2))</f>
        <v> </v>
      </c>
      <c r="AB150" s="193" t="str">
        <f aca="false">IF(AA150&lt;$Y$8,0.01*AA150^2*60*$Y$9*$N$3,"")</f>
        <v/>
      </c>
    </row>
    <row r="151" customFormat="false" ht="15" hidden="false" customHeight="false" outlineLevel="0" collapsed="false">
      <c r="A151" s="187" t="n">
        <v>16179</v>
      </c>
      <c r="B151" s="187" t="n">
        <v>1</v>
      </c>
      <c r="C151" s="187" t="n">
        <v>1</v>
      </c>
      <c r="D151" s="187" t="n">
        <v>3020</v>
      </c>
      <c r="E151" s="187" t="n">
        <v>3040</v>
      </c>
      <c r="F151" s="188" t="n">
        <v>3.02</v>
      </c>
      <c r="G151" s="189" t="n">
        <v>44476.125</v>
      </c>
      <c r="H151" s="190" t="n">
        <v>71</v>
      </c>
      <c r="I151" s="191" t="n">
        <v>2.35</v>
      </c>
      <c r="J151" s="191" t="n">
        <v>2.54</v>
      </c>
      <c r="K151" s="191" t="n">
        <v>2.11</v>
      </c>
      <c r="L151" s="192" t="n">
        <v>2.33</v>
      </c>
      <c r="M151" s="193" t="str">
        <f aca="false">IF(L151&lt;$Y$8," ",ROUND($Y$8-L151,2))</f>
        <v> </v>
      </c>
      <c r="N151" s="193" t="str">
        <f aca="false">IF(M151&lt;$Y$8,0.01*M151^2*60*$Y$9*$N$3,"")</f>
        <v/>
      </c>
      <c r="O151" s="187" t="n">
        <v>16179</v>
      </c>
      <c r="P151" s="187" t="n">
        <v>1</v>
      </c>
      <c r="Q151" s="187" t="n">
        <v>1</v>
      </c>
      <c r="R151" s="187" t="n">
        <v>1700</v>
      </c>
      <c r="S151" s="187" t="n">
        <v>1720</v>
      </c>
      <c r="T151" s="188" t="n">
        <v>1.7</v>
      </c>
      <c r="U151" s="189" t="n">
        <v>44476.125</v>
      </c>
      <c r="V151" s="190" t="n">
        <v>66</v>
      </c>
      <c r="W151" s="191" t="n">
        <v>1.62</v>
      </c>
      <c r="X151" s="191" t="n">
        <v>1.85</v>
      </c>
      <c r="Y151" s="191" t="n">
        <v>1.51</v>
      </c>
      <c r="Z151" s="192" t="n">
        <v>1.66</v>
      </c>
      <c r="AA151" s="193" t="str">
        <f aca="false">IF(Z151&lt;$Y$8," ",ROUND($Y$8-Z151,2))</f>
        <v> </v>
      </c>
      <c r="AB151" s="193" t="str">
        <f aca="false">IF(AA151&lt;$Y$8,0.01*AA151^2*60*$Y$9*$N$3,"")</f>
        <v/>
      </c>
    </row>
    <row r="152" customFormat="false" ht="15" hidden="false" customHeight="false" outlineLevel="0" collapsed="false">
      <c r="A152" s="187" t="n">
        <v>16179</v>
      </c>
      <c r="B152" s="187" t="n">
        <v>1</v>
      </c>
      <c r="C152" s="187" t="n">
        <v>1</v>
      </c>
      <c r="D152" s="187" t="n">
        <v>3040</v>
      </c>
      <c r="E152" s="187" t="n">
        <v>3060</v>
      </c>
      <c r="F152" s="188" t="n">
        <v>3.04</v>
      </c>
      <c r="G152" s="189" t="n">
        <v>44476.125</v>
      </c>
      <c r="H152" s="190" t="n">
        <v>71</v>
      </c>
      <c r="I152" s="191" t="n">
        <v>2.44</v>
      </c>
      <c r="J152" s="191" t="n">
        <v>2.91</v>
      </c>
      <c r="K152" s="191" t="n">
        <v>2.81</v>
      </c>
      <c r="L152" s="192" t="n">
        <v>2.72</v>
      </c>
      <c r="M152" s="193" t="n">
        <f aca="false">IF(L152&lt;$Y$8," ",ROUND($Y$8-L152,2))</f>
        <v>-0.12</v>
      </c>
      <c r="N152" s="193" t="n">
        <f aca="false">IF(M152&lt;$Y$8,0.01*M152^2*60*$Y$9*$N$3,"")</f>
        <v>3.891888</v>
      </c>
      <c r="O152" s="187" t="n">
        <v>16179</v>
      </c>
      <c r="P152" s="187" t="n">
        <v>1</v>
      </c>
      <c r="Q152" s="187" t="n">
        <v>1</v>
      </c>
      <c r="R152" s="187" t="n">
        <v>1680</v>
      </c>
      <c r="S152" s="187" t="n">
        <v>1700</v>
      </c>
      <c r="T152" s="188" t="n">
        <v>1.68</v>
      </c>
      <c r="U152" s="189" t="n">
        <v>44476.125</v>
      </c>
      <c r="V152" s="190" t="n">
        <v>67</v>
      </c>
      <c r="W152" s="191" t="n">
        <v>1.88</v>
      </c>
      <c r="X152" s="191" t="n">
        <v>1.64</v>
      </c>
      <c r="Y152" s="191" t="n">
        <v>1.62</v>
      </c>
      <c r="Z152" s="192" t="n">
        <v>1.71</v>
      </c>
      <c r="AA152" s="193" t="str">
        <f aca="false">IF(Z152&lt;$Y$8," ",ROUND($Y$8-Z152,2))</f>
        <v> </v>
      </c>
      <c r="AB152" s="193" t="str">
        <f aca="false">IF(AA152&lt;$Y$8,0.01*AA152^2*60*$Y$9*$N$3,"")</f>
        <v/>
      </c>
    </row>
    <row r="153" customFormat="false" ht="15" hidden="false" customHeight="false" outlineLevel="0" collapsed="false">
      <c r="A153" s="187" t="n">
        <v>16179</v>
      </c>
      <c r="B153" s="187" t="n">
        <v>1</v>
      </c>
      <c r="C153" s="187" t="n">
        <v>1</v>
      </c>
      <c r="D153" s="187" t="n">
        <v>3060</v>
      </c>
      <c r="E153" s="187" t="n">
        <v>3080</v>
      </c>
      <c r="F153" s="188" t="n">
        <v>3.06</v>
      </c>
      <c r="G153" s="189" t="n">
        <v>44476.125</v>
      </c>
      <c r="H153" s="190" t="n">
        <v>71</v>
      </c>
      <c r="I153" s="191" t="n">
        <v>2.14</v>
      </c>
      <c r="J153" s="191" t="n">
        <v>2.34</v>
      </c>
      <c r="K153" s="191" t="n">
        <v>2.5</v>
      </c>
      <c r="L153" s="192" t="n">
        <v>2.33</v>
      </c>
      <c r="M153" s="193" t="str">
        <f aca="false">IF(L153&lt;$Y$8," ",ROUND($Y$8-L153,2))</f>
        <v> </v>
      </c>
      <c r="N153" s="193" t="str">
        <f aca="false">IF(M153&lt;$Y$8,0.01*M153^2*60*$Y$9*$N$3,"")</f>
        <v/>
      </c>
      <c r="O153" s="187" t="n">
        <v>16179</v>
      </c>
      <c r="P153" s="187" t="n">
        <v>1</v>
      </c>
      <c r="Q153" s="187" t="n">
        <v>1</v>
      </c>
      <c r="R153" s="187" t="n">
        <v>1660</v>
      </c>
      <c r="S153" s="187" t="n">
        <v>1680</v>
      </c>
      <c r="T153" s="188" t="n">
        <v>1.66</v>
      </c>
      <c r="U153" s="189" t="n">
        <v>44476.125</v>
      </c>
      <c r="V153" s="190" t="n">
        <v>67</v>
      </c>
      <c r="W153" s="191" t="n">
        <v>1.51</v>
      </c>
      <c r="X153" s="191" t="n">
        <v>1.18</v>
      </c>
      <c r="Y153" s="191" t="n">
        <v>1.11</v>
      </c>
      <c r="Z153" s="192" t="n">
        <v>1.27</v>
      </c>
      <c r="AA153" s="193" t="str">
        <f aca="false">IF(Z153&lt;$Y$8," ",ROUND($Y$8-Z153,2))</f>
        <v> </v>
      </c>
      <c r="AB153" s="193" t="str">
        <f aca="false">IF(AA153&lt;$Y$8,0.01*AA153^2*60*$Y$9*$N$3,"")</f>
        <v/>
      </c>
    </row>
    <row r="154" customFormat="false" ht="15" hidden="false" customHeight="false" outlineLevel="0" collapsed="false">
      <c r="A154" s="187" t="n">
        <v>16179</v>
      </c>
      <c r="B154" s="187" t="n">
        <v>1</v>
      </c>
      <c r="C154" s="187" t="n">
        <v>1</v>
      </c>
      <c r="D154" s="187" t="n">
        <v>3080</v>
      </c>
      <c r="E154" s="187" t="n">
        <v>3100</v>
      </c>
      <c r="F154" s="188" t="n">
        <v>3.08</v>
      </c>
      <c r="G154" s="189" t="n">
        <v>44476.125</v>
      </c>
      <c r="H154" s="190" t="n">
        <v>71</v>
      </c>
      <c r="I154" s="191" t="n">
        <v>2.9</v>
      </c>
      <c r="J154" s="191" t="n">
        <v>1.6</v>
      </c>
      <c r="K154" s="191" t="n">
        <v>2.13</v>
      </c>
      <c r="L154" s="192" t="n">
        <v>2.21</v>
      </c>
      <c r="M154" s="193" t="str">
        <f aca="false">IF(L154&lt;$Y$8," ",ROUND($Y$8-L154,2))</f>
        <v> </v>
      </c>
      <c r="N154" s="193" t="str">
        <f aca="false">IF(M154&lt;$Y$8,0.01*M154^2*60*$Y$9*$N$3,"")</f>
        <v/>
      </c>
      <c r="O154" s="187" t="n">
        <v>16179</v>
      </c>
      <c r="P154" s="187" t="n">
        <v>1</v>
      </c>
      <c r="Q154" s="187" t="n">
        <v>1</v>
      </c>
      <c r="R154" s="187" t="n">
        <v>1640</v>
      </c>
      <c r="S154" s="187" t="n">
        <v>1660</v>
      </c>
      <c r="T154" s="188" t="n">
        <v>1.64</v>
      </c>
      <c r="U154" s="189" t="n">
        <v>44476.125</v>
      </c>
      <c r="V154" s="190" t="n">
        <v>67</v>
      </c>
      <c r="W154" s="191" t="n">
        <v>2.28</v>
      </c>
      <c r="X154" s="191" t="n">
        <v>2.13</v>
      </c>
      <c r="Y154" s="191" t="n">
        <v>2.34</v>
      </c>
      <c r="Z154" s="192" t="n">
        <v>2.25</v>
      </c>
      <c r="AA154" s="193" t="str">
        <f aca="false">IF(Z154&lt;$Y$8," ",ROUND($Y$8-Z154,2))</f>
        <v> </v>
      </c>
      <c r="AB154" s="193" t="str">
        <f aca="false">IF(AA154&lt;$Y$8,0.01*AA154^2*60*$Y$9*$N$3,"")</f>
        <v/>
      </c>
    </row>
    <row r="155" customFormat="false" ht="15" hidden="false" customHeight="false" outlineLevel="0" collapsed="false">
      <c r="A155" s="187" t="n">
        <v>16179</v>
      </c>
      <c r="B155" s="187" t="n">
        <v>1</v>
      </c>
      <c r="C155" s="187" t="n">
        <v>1</v>
      </c>
      <c r="D155" s="187" t="n">
        <v>3100</v>
      </c>
      <c r="E155" s="187" t="n">
        <v>3120</v>
      </c>
      <c r="F155" s="188" t="n">
        <v>3.1</v>
      </c>
      <c r="G155" s="189" t="n">
        <v>44476.125</v>
      </c>
      <c r="H155" s="190" t="n">
        <v>71</v>
      </c>
      <c r="I155" s="191" t="n">
        <v>1.53</v>
      </c>
      <c r="J155" s="191" t="n">
        <v>2.06</v>
      </c>
      <c r="K155" s="191" t="n">
        <v>1.47</v>
      </c>
      <c r="L155" s="192" t="n">
        <v>1.69</v>
      </c>
      <c r="M155" s="193" t="str">
        <f aca="false">IF(L155&lt;$Y$8," ",ROUND($Y$8-L155,2))</f>
        <v> </v>
      </c>
      <c r="N155" s="193" t="str">
        <f aca="false">IF(M155&lt;$Y$8,0.01*M155^2*60*$Y$9*$N$3,"")</f>
        <v/>
      </c>
      <c r="O155" s="187" t="n">
        <v>16179</v>
      </c>
      <c r="P155" s="187" t="n">
        <v>1</v>
      </c>
      <c r="Q155" s="187" t="n">
        <v>1</v>
      </c>
      <c r="R155" s="187" t="n">
        <v>1620</v>
      </c>
      <c r="S155" s="187" t="n">
        <v>1640</v>
      </c>
      <c r="T155" s="188" t="n">
        <v>1.62</v>
      </c>
      <c r="U155" s="189" t="n">
        <v>44476.125</v>
      </c>
      <c r="V155" s="190" t="n">
        <v>67</v>
      </c>
      <c r="W155" s="191" t="n">
        <v>2.01</v>
      </c>
      <c r="X155" s="191" t="n">
        <v>2.2</v>
      </c>
      <c r="Y155" s="191" t="n">
        <v>2</v>
      </c>
      <c r="Z155" s="192" t="n">
        <v>2.07</v>
      </c>
      <c r="AA155" s="193" t="str">
        <f aca="false">IF(Z155&lt;$Y$8," ",ROUND($Y$8-Z155,2))</f>
        <v> </v>
      </c>
      <c r="AB155" s="193" t="str">
        <f aca="false">IF(AA155&lt;$Y$8,0.01*AA155^2*60*$Y$9*$N$3,"")</f>
        <v/>
      </c>
    </row>
    <row r="156" customFormat="false" ht="15" hidden="false" customHeight="false" outlineLevel="0" collapsed="false">
      <c r="A156" s="187" t="n">
        <v>16179</v>
      </c>
      <c r="B156" s="187" t="n">
        <v>1</v>
      </c>
      <c r="C156" s="187" t="n">
        <v>1</v>
      </c>
      <c r="D156" s="187" t="n">
        <v>3120</v>
      </c>
      <c r="E156" s="187" t="n">
        <v>3140</v>
      </c>
      <c r="F156" s="188" t="n">
        <v>3.12</v>
      </c>
      <c r="G156" s="189" t="n">
        <v>44476.125</v>
      </c>
      <c r="H156" s="190" t="n">
        <v>71</v>
      </c>
      <c r="I156" s="191" t="n">
        <v>1.44</v>
      </c>
      <c r="J156" s="191" t="n">
        <v>1.45</v>
      </c>
      <c r="K156" s="191" t="n">
        <v>1.31</v>
      </c>
      <c r="L156" s="192" t="n">
        <v>1.4</v>
      </c>
      <c r="M156" s="193" t="str">
        <f aca="false">IF(L156&lt;$Y$8," ",ROUND($Y$8-L156,2))</f>
        <v> </v>
      </c>
      <c r="N156" s="193" t="str">
        <f aca="false">IF(M156&lt;$Y$8,0.01*M156^2*60*$Y$9*$N$3,"")</f>
        <v/>
      </c>
      <c r="O156" s="187" t="n">
        <v>16179</v>
      </c>
      <c r="P156" s="187" t="n">
        <v>1</v>
      </c>
      <c r="Q156" s="187" t="n">
        <v>1</v>
      </c>
      <c r="R156" s="187" t="n">
        <v>1600</v>
      </c>
      <c r="S156" s="187" t="n">
        <v>1620</v>
      </c>
      <c r="T156" s="188" t="n">
        <v>1.6</v>
      </c>
      <c r="U156" s="189" t="n">
        <v>44476.125</v>
      </c>
      <c r="V156" s="190" t="n">
        <v>67</v>
      </c>
      <c r="W156" s="191" t="n">
        <v>1.39</v>
      </c>
      <c r="X156" s="191" t="n">
        <v>1.58</v>
      </c>
      <c r="Y156" s="191" t="n">
        <v>1.32</v>
      </c>
      <c r="Z156" s="192" t="n">
        <v>1.43</v>
      </c>
      <c r="AA156" s="193" t="str">
        <f aca="false">IF(Z156&lt;$Y$8," ",ROUND($Y$8-Z156,2))</f>
        <v> </v>
      </c>
      <c r="AB156" s="193" t="str">
        <f aca="false">IF(AA156&lt;$Y$8,0.01*AA156^2*60*$Y$9*$N$3,"")</f>
        <v/>
      </c>
    </row>
    <row r="157" customFormat="false" ht="15" hidden="false" customHeight="false" outlineLevel="0" collapsed="false">
      <c r="A157" s="187" t="n">
        <v>16179</v>
      </c>
      <c r="B157" s="187" t="n">
        <v>1</v>
      </c>
      <c r="C157" s="187" t="n">
        <v>1</v>
      </c>
      <c r="D157" s="187" t="n">
        <v>3140</v>
      </c>
      <c r="E157" s="187" t="n">
        <v>3160</v>
      </c>
      <c r="F157" s="188" t="n">
        <v>3.14</v>
      </c>
      <c r="G157" s="189" t="n">
        <v>44476.125</v>
      </c>
      <c r="H157" s="190" t="n">
        <v>71</v>
      </c>
      <c r="I157" s="191" t="n">
        <v>1.06</v>
      </c>
      <c r="J157" s="191" t="n">
        <v>1.36</v>
      </c>
      <c r="K157" s="191" t="n">
        <v>1.22</v>
      </c>
      <c r="L157" s="192" t="n">
        <v>1.21</v>
      </c>
      <c r="M157" s="193" t="str">
        <f aca="false">IF(L157&lt;$Y$8," ",ROUND($Y$8-L157,2))</f>
        <v> </v>
      </c>
      <c r="N157" s="193" t="str">
        <f aca="false">IF(M157&lt;$Y$8,0.01*M157^2*60*$Y$9*$N$3,"")</f>
        <v/>
      </c>
      <c r="O157" s="187" t="n">
        <v>16179</v>
      </c>
      <c r="P157" s="187" t="n">
        <v>1</v>
      </c>
      <c r="Q157" s="187" t="n">
        <v>1</v>
      </c>
      <c r="R157" s="187" t="n">
        <v>1580</v>
      </c>
      <c r="S157" s="187" t="n">
        <v>1600</v>
      </c>
      <c r="T157" s="188" t="n">
        <v>1.58</v>
      </c>
      <c r="U157" s="189" t="n">
        <v>44476.125</v>
      </c>
      <c r="V157" s="190" t="n">
        <v>67</v>
      </c>
      <c r="W157" s="191" t="n">
        <v>1.25</v>
      </c>
      <c r="X157" s="191" t="n">
        <v>1.4</v>
      </c>
      <c r="Y157" s="191" t="n">
        <v>1.29</v>
      </c>
      <c r="Z157" s="192" t="n">
        <v>1.31</v>
      </c>
      <c r="AA157" s="193" t="str">
        <f aca="false">IF(Z157&lt;$Y$8," ",ROUND($Y$8-Z157,2))</f>
        <v> </v>
      </c>
      <c r="AB157" s="193" t="str">
        <f aca="false">IF(AA157&lt;$Y$8,0.01*AA157^2*60*$Y$9*$N$3,"")</f>
        <v/>
      </c>
    </row>
    <row r="158" customFormat="false" ht="15" hidden="false" customHeight="false" outlineLevel="0" collapsed="false">
      <c r="A158" s="187" t="n">
        <v>16179</v>
      </c>
      <c r="B158" s="187" t="n">
        <v>1</v>
      </c>
      <c r="C158" s="187" t="n">
        <v>1</v>
      </c>
      <c r="D158" s="187" t="n">
        <v>3160</v>
      </c>
      <c r="E158" s="187" t="n">
        <v>3180</v>
      </c>
      <c r="F158" s="188" t="n">
        <v>3.16</v>
      </c>
      <c r="G158" s="189" t="n">
        <v>44476.125</v>
      </c>
      <c r="H158" s="190" t="n">
        <v>71</v>
      </c>
      <c r="I158" s="191" t="n">
        <v>1.21</v>
      </c>
      <c r="J158" s="191" t="n">
        <v>0.96</v>
      </c>
      <c r="K158" s="191" t="n">
        <v>1.11</v>
      </c>
      <c r="L158" s="192" t="n">
        <v>1.09</v>
      </c>
      <c r="M158" s="193" t="str">
        <f aca="false">IF(L158&lt;$Y$8," ",ROUND($Y$8-L158,2))</f>
        <v> </v>
      </c>
      <c r="N158" s="193" t="str">
        <f aca="false">IF(M158&lt;$Y$8,0.01*M158^2*60*$Y$9*$N$3,"")</f>
        <v/>
      </c>
      <c r="O158" s="187" t="n">
        <v>16179</v>
      </c>
      <c r="P158" s="187" t="n">
        <v>1</v>
      </c>
      <c r="Q158" s="187" t="n">
        <v>1</v>
      </c>
      <c r="R158" s="187" t="n">
        <v>1560</v>
      </c>
      <c r="S158" s="187" t="n">
        <v>1580</v>
      </c>
      <c r="T158" s="188" t="n">
        <v>1.56</v>
      </c>
      <c r="U158" s="189" t="n">
        <v>44476.125</v>
      </c>
      <c r="V158" s="190" t="n">
        <v>66</v>
      </c>
      <c r="W158" s="191" t="n">
        <v>1.67</v>
      </c>
      <c r="X158" s="191" t="n">
        <v>1.53</v>
      </c>
      <c r="Y158" s="191" t="n">
        <v>1.62</v>
      </c>
      <c r="Z158" s="192" t="n">
        <v>1.61</v>
      </c>
      <c r="AA158" s="193" t="str">
        <f aca="false">IF(Z158&lt;$Y$8," ",ROUND($Y$8-Z158,2))</f>
        <v> </v>
      </c>
      <c r="AB158" s="193" t="str">
        <f aca="false">IF(AA158&lt;$Y$8,0.01*AA158^2*60*$Y$9*$N$3,"")</f>
        <v/>
      </c>
    </row>
    <row r="159" customFormat="false" ht="15" hidden="false" customHeight="false" outlineLevel="0" collapsed="false">
      <c r="A159" s="187" t="n">
        <v>16179</v>
      </c>
      <c r="B159" s="187" t="n">
        <v>1</v>
      </c>
      <c r="C159" s="187" t="n">
        <v>1</v>
      </c>
      <c r="D159" s="187" t="n">
        <v>3180</v>
      </c>
      <c r="E159" s="187" t="n">
        <v>3200</v>
      </c>
      <c r="F159" s="188" t="n">
        <v>3.18</v>
      </c>
      <c r="G159" s="189" t="n">
        <v>44476.125</v>
      </c>
      <c r="H159" s="190" t="n">
        <v>71</v>
      </c>
      <c r="I159" s="191" t="n">
        <v>1.33</v>
      </c>
      <c r="J159" s="191" t="n">
        <v>1.36</v>
      </c>
      <c r="K159" s="191" t="n">
        <v>1.43</v>
      </c>
      <c r="L159" s="192" t="n">
        <v>1.37</v>
      </c>
      <c r="M159" s="193" t="str">
        <f aca="false">IF(L159&lt;$Y$8," ",ROUND($Y$8-L159,2))</f>
        <v> </v>
      </c>
      <c r="N159" s="193" t="str">
        <f aca="false">IF(M159&lt;$Y$8,0.01*M159^2*60*$Y$9*$N$3,"")</f>
        <v/>
      </c>
      <c r="O159" s="187" t="n">
        <v>16179</v>
      </c>
      <c r="P159" s="187" t="n">
        <v>1</v>
      </c>
      <c r="Q159" s="187" t="n">
        <v>1</v>
      </c>
      <c r="R159" s="187" t="n">
        <v>1540</v>
      </c>
      <c r="S159" s="187" t="n">
        <v>1560</v>
      </c>
      <c r="T159" s="188" t="n">
        <v>1.54</v>
      </c>
      <c r="U159" s="189" t="n">
        <v>44476.125</v>
      </c>
      <c r="V159" s="190" t="n">
        <v>65</v>
      </c>
      <c r="W159" s="191" t="n">
        <v>2</v>
      </c>
      <c r="X159" s="191" t="n">
        <v>1.94</v>
      </c>
      <c r="Y159" s="191" t="n">
        <v>1.66</v>
      </c>
      <c r="Z159" s="192" t="n">
        <v>1.87</v>
      </c>
      <c r="AA159" s="193" t="str">
        <f aca="false">IF(Z159&lt;$Y$8," ",ROUND($Y$8-Z159,2))</f>
        <v> </v>
      </c>
      <c r="AB159" s="193" t="str">
        <f aca="false">IF(AA159&lt;$Y$8,0.01*AA159^2*60*$Y$9*$N$3,"")</f>
        <v/>
      </c>
    </row>
    <row r="160" customFormat="false" ht="15" hidden="false" customHeight="false" outlineLevel="0" collapsed="false">
      <c r="A160" s="187" t="n">
        <v>16179</v>
      </c>
      <c r="B160" s="187" t="n">
        <v>1</v>
      </c>
      <c r="C160" s="187" t="n">
        <v>1</v>
      </c>
      <c r="D160" s="187" t="n">
        <v>3200</v>
      </c>
      <c r="E160" s="187" t="n">
        <v>3220</v>
      </c>
      <c r="F160" s="188" t="n">
        <v>3.2</v>
      </c>
      <c r="G160" s="189" t="n">
        <v>44476.125</v>
      </c>
      <c r="H160" s="190" t="n">
        <v>71</v>
      </c>
      <c r="I160" s="191" t="n">
        <v>1.47</v>
      </c>
      <c r="J160" s="191" t="n">
        <v>1.7</v>
      </c>
      <c r="K160" s="191" t="n">
        <v>1.3</v>
      </c>
      <c r="L160" s="192" t="n">
        <v>1.49</v>
      </c>
      <c r="M160" s="193" t="str">
        <f aca="false">IF(L160&lt;$Y$8," ",ROUND($Y$8-L160,2))</f>
        <v> </v>
      </c>
      <c r="N160" s="193" t="str">
        <f aca="false">IF(M160&lt;$Y$8,0.01*M160^2*60*$Y$9*$N$3,"")</f>
        <v/>
      </c>
      <c r="O160" s="187" t="n">
        <v>16179</v>
      </c>
      <c r="P160" s="187" t="n">
        <v>1</v>
      </c>
      <c r="Q160" s="187" t="n">
        <v>1</v>
      </c>
      <c r="R160" s="187" t="n">
        <v>1520</v>
      </c>
      <c r="S160" s="187" t="n">
        <v>1540</v>
      </c>
      <c r="T160" s="188" t="n">
        <v>1.52</v>
      </c>
      <c r="U160" s="189" t="n">
        <v>44476.125</v>
      </c>
      <c r="V160" s="190" t="n">
        <v>65</v>
      </c>
      <c r="W160" s="191" t="n">
        <v>1.23</v>
      </c>
      <c r="X160" s="191" t="n">
        <v>1.35</v>
      </c>
      <c r="Y160" s="191" t="n">
        <v>1.32</v>
      </c>
      <c r="Z160" s="192" t="n">
        <v>1.3</v>
      </c>
      <c r="AA160" s="193" t="str">
        <f aca="false">IF(Z160&lt;$Y$8," ",ROUND($Y$8-Z160,2))</f>
        <v> </v>
      </c>
      <c r="AB160" s="193" t="str">
        <f aca="false">IF(AA160&lt;$Y$8,0.01*AA160^2*60*$Y$9*$N$3,"")</f>
        <v/>
      </c>
    </row>
    <row r="161" customFormat="false" ht="15" hidden="false" customHeight="false" outlineLevel="0" collapsed="false">
      <c r="A161" s="187" t="n">
        <v>16179</v>
      </c>
      <c r="B161" s="187" t="n">
        <v>1</v>
      </c>
      <c r="C161" s="187" t="n">
        <v>1</v>
      </c>
      <c r="D161" s="187" t="n">
        <v>3220</v>
      </c>
      <c r="E161" s="187" t="n">
        <v>3240</v>
      </c>
      <c r="F161" s="188" t="n">
        <v>3.22</v>
      </c>
      <c r="G161" s="189" t="n">
        <v>44476.125</v>
      </c>
      <c r="H161" s="190" t="n">
        <v>71</v>
      </c>
      <c r="I161" s="191" t="n">
        <v>1.29</v>
      </c>
      <c r="J161" s="191" t="n">
        <v>1.52</v>
      </c>
      <c r="K161" s="191" t="n">
        <v>1.74</v>
      </c>
      <c r="L161" s="192" t="n">
        <v>1.52</v>
      </c>
      <c r="M161" s="193" t="str">
        <f aca="false">IF(L161&lt;$Y$8," ",ROUND($Y$8-L161,2))</f>
        <v> </v>
      </c>
      <c r="N161" s="193" t="str">
        <f aca="false">IF(M161&lt;$Y$8,0.01*M161^2*60*$Y$9*$N$3,"")</f>
        <v/>
      </c>
      <c r="O161" s="187" t="n">
        <v>16179</v>
      </c>
      <c r="P161" s="187" t="n">
        <v>1</v>
      </c>
      <c r="Q161" s="187" t="n">
        <v>1</v>
      </c>
      <c r="R161" s="187" t="n">
        <v>1500</v>
      </c>
      <c r="S161" s="187" t="n">
        <v>1520</v>
      </c>
      <c r="T161" s="188" t="n">
        <v>1.5</v>
      </c>
      <c r="U161" s="189" t="n">
        <v>44476.125</v>
      </c>
      <c r="V161" s="190" t="n">
        <v>65</v>
      </c>
      <c r="W161" s="191" t="n">
        <v>1.6</v>
      </c>
      <c r="X161" s="191" t="n">
        <v>1.41</v>
      </c>
      <c r="Y161" s="191" t="n">
        <v>1.72</v>
      </c>
      <c r="Z161" s="192" t="n">
        <v>1.58</v>
      </c>
      <c r="AA161" s="193" t="str">
        <f aca="false">IF(Z161&lt;$Y$8," ",ROUND($Y$8-Z161,2))</f>
        <v> </v>
      </c>
      <c r="AB161" s="193" t="str">
        <f aca="false">IF(AA161&lt;$Y$8,0.01*AA161^2*60*$Y$9*$N$3,"")</f>
        <v/>
      </c>
    </row>
    <row r="162" customFormat="false" ht="15" hidden="false" customHeight="false" outlineLevel="0" collapsed="false">
      <c r="A162" s="187" t="n">
        <v>16179</v>
      </c>
      <c r="B162" s="187" t="n">
        <v>1</v>
      </c>
      <c r="C162" s="187" t="n">
        <v>1</v>
      </c>
      <c r="D162" s="187" t="n">
        <v>3240</v>
      </c>
      <c r="E162" s="187" t="n">
        <v>3260</v>
      </c>
      <c r="F162" s="188" t="n">
        <v>3.24</v>
      </c>
      <c r="G162" s="189" t="n">
        <v>44476.125</v>
      </c>
      <c r="H162" s="190" t="n">
        <v>71</v>
      </c>
      <c r="I162" s="191" t="n">
        <v>1.5</v>
      </c>
      <c r="J162" s="191" t="n">
        <v>1.62</v>
      </c>
      <c r="K162" s="191" t="n">
        <v>1.92</v>
      </c>
      <c r="L162" s="192" t="n">
        <v>1.68</v>
      </c>
      <c r="M162" s="193" t="str">
        <f aca="false">IF(L162&lt;$Y$8," ",ROUND($Y$8-L162,2))</f>
        <v> </v>
      </c>
      <c r="N162" s="193" t="str">
        <f aca="false">IF(M162&lt;$Y$8,0.01*M162^2*60*$Y$9*$N$3,"")</f>
        <v/>
      </c>
      <c r="O162" s="187" t="n">
        <v>16179</v>
      </c>
      <c r="P162" s="187" t="n">
        <v>1</v>
      </c>
      <c r="Q162" s="187" t="n">
        <v>1</v>
      </c>
      <c r="R162" s="187" t="n">
        <v>1480</v>
      </c>
      <c r="S162" s="187" t="n">
        <v>1500</v>
      </c>
      <c r="T162" s="188" t="n">
        <v>1.48</v>
      </c>
      <c r="U162" s="189" t="n">
        <v>44476.125</v>
      </c>
      <c r="V162" s="190" t="n">
        <v>66</v>
      </c>
      <c r="W162" s="191" t="n">
        <v>1.18</v>
      </c>
      <c r="X162" s="191" t="n">
        <v>1.4</v>
      </c>
      <c r="Y162" s="191" t="n">
        <v>1.55</v>
      </c>
      <c r="Z162" s="192" t="n">
        <v>1.38</v>
      </c>
      <c r="AA162" s="193" t="str">
        <f aca="false">IF(Z162&lt;$Y$8," ",ROUND($Y$8-Z162,2))</f>
        <v> </v>
      </c>
      <c r="AB162" s="193" t="str">
        <f aca="false">IF(AA162&lt;$Y$8,0.01*AA162^2*60*$Y$9*$N$3,"")</f>
        <v/>
      </c>
    </row>
    <row r="163" customFormat="false" ht="15" hidden="false" customHeight="false" outlineLevel="0" collapsed="false">
      <c r="A163" s="187" t="n">
        <v>16179</v>
      </c>
      <c r="B163" s="187" t="n">
        <v>1</v>
      </c>
      <c r="C163" s="187" t="n">
        <v>1</v>
      </c>
      <c r="D163" s="187" t="n">
        <v>3260</v>
      </c>
      <c r="E163" s="187" t="n">
        <v>3280</v>
      </c>
      <c r="F163" s="188" t="n">
        <v>3.26</v>
      </c>
      <c r="G163" s="189" t="n">
        <v>44476.125</v>
      </c>
      <c r="H163" s="190" t="n">
        <v>72</v>
      </c>
      <c r="I163" s="191" t="n">
        <v>1.62</v>
      </c>
      <c r="J163" s="191" t="n">
        <v>1.51</v>
      </c>
      <c r="K163" s="191" t="n">
        <v>1.79</v>
      </c>
      <c r="L163" s="192" t="n">
        <v>1.64</v>
      </c>
      <c r="M163" s="193" t="str">
        <f aca="false">IF(L163&lt;$Y$8," ",ROUND($Y$8-L163,2))</f>
        <v> </v>
      </c>
      <c r="N163" s="193" t="str">
        <f aca="false">IF(M163&lt;$Y$8,0.01*M163^2*60*$Y$9*$N$3,"")</f>
        <v/>
      </c>
      <c r="O163" s="187" t="n">
        <v>16179</v>
      </c>
      <c r="P163" s="187" t="n">
        <v>1</v>
      </c>
      <c r="Q163" s="187" t="n">
        <v>1</v>
      </c>
      <c r="R163" s="187" t="n">
        <v>1460</v>
      </c>
      <c r="S163" s="187" t="n">
        <v>1480</v>
      </c>
      <c r="T163" s="188" t="n">
        <v>1.46</v>
      </c>
      <c r="U163" s="189" t="n">
        <v>44476.125</v>
      </c>
      <c r="V163" s="190" t="n">
        <v>66</v>
      </c>
      <c r="W163" s="191" t="n">
        <v>2.13</v>
      </c>
      <c r="X163" s="191" t="n">
        <v>2.11</v>
      </c>
      <c r="Y163" s="191" t="n">
        <v>2.31</v>
      </c>
      <c r="Z163" s="192" t="n">
        <v>2.18</v>
      </c>
      <c r="AA163" s="193" t="str">
        <f aca="false">IF(Z163&lt;$Y$8," ",ROUND($Y$8-Z163,2))</f>
        <v> </v>
      </c>
      <c r="AB163" s="193" t="str">
        <f aca="false">IF(AA163&lt;$Y$8,0.01*AA163^2*60*$Y$9*$N$3,"")</f>
        <v/>
      </c>
    </row>
    <row r="164" customFormat="false" ht="15" hidden="false" customHeight="false" outlineLevel="0" collapsed="false">
      <c r="A164" s="187" t="n">
        <v>16179</v>
      </c>
      <c r="B164" s="187" t="n">
        <v>1</v>
      </c>
      <c r="C164" s="187" t="n">
        <v>1</v>
      </c>
      <c r="D164" s="187" t="n">
        <v>3280</v>
      </c>
      <c r="E164" s="187" t="n">
        <v>3300</v>
      </c>
      <c r="F164" s="188" t="n">
        <v>3.28</v>
      </c>
      <c r="G164" s="189" t="n">
        <v>44476.125</v>
      </c>
      <c r="H164" s="190" t="n">
        <v>72</v>
      </c>
      <c r="I164" s="191" t="n">
        <v>1.98</v>
      </c>
      <c r="J164" s="191" t="n">
        <v>1.69</v>
      </c>
      <c r="K164" s="191" t="n">
        <v>1.07</v>
      </c>
      <c r="L164" s="192" t="n">
        <v>1.58</v>
      </c>
      <c r="M164" s="193" t="str">
        <f aca="false">IF(L164&lt;$Y$8," ",ROUND($Y$8-L164,2))</f>
        <v> </v>
      </c>
      <c r="N164" s="193" t="str">
        <f aca="false">IF(M164&lt;$Y$8,0.01*M164^2*60*$Y$9*$N$3,"")</f>
        <v/>
      </c>
      <c r="O164" s="187" t="n">
        <v>16179</v>
      </c>
      <c r="P164" s="187" t="n">
        <v>1</v>
      </c>
      <c r="Q164" s="187" t="n">
        <v>1</v>
      </c>
      <c r="R164" s="187" t="n">
        <v>1440</v>
      </c>
      <c r="S164" s="187" t="n">
        <v>1460</v>
      </c>
      <c r="T164" s="188" t="n">
        <v>1.44</v>
      </c>
      <c r="U164" s="189" t="n">
        <v>44476.125</v>
      </c>
      <c r="V164" s="190" t="n">
        <v>67</v>
      </c>
      <c r="W164" s="191" t="n">
        <v>1.59</v>
      </c>
      <c r="X164" s="191" t="n">
        <v>1.4</v>
      </c>
      <c r="Y164" s="191" t="n">
        <v>1.55</v>
      </c>
      <c r="Z164" s="192" t="n">
        <v>1.51</v>
      </c>
      <c r="AA164" s="193" t="str">
        <f aca="false">IF(Z164&lt;$Y$8," ",ROUND($Y$8-Z164,2))</f>
        <v> </v>
      </c>
      <c r="AB164" s="193" t="str">
        <f aca="false">IF(AA164&lt;$Y$8,0.01*AA164^2*60*$Y$9*$N$3,"")</f>
        <v/>
      </c>
    </row>
    <row r="165" customFormat="false" ht="15" hidden="false" customHeight="false" outlineLevel="0" collapsed="false">
      <c r="A165" s="187" t="n">
        <v>16179</v>
      </c>
      <c r="B165" s="187" t="n">
        <v>1</v>
      </c>
      <c r="C165" s="187" t="n">
        <v>1</v>
      </c>
      <c r="D165" s="187" t="n">
        <v>3300</v>
      </c>
      <c r="E165" s="187" t="n">
        <v>3320</v>
      </c>
      <c r="F165" s="188" t="n">
        <v>3.3</v>
      </c>
      <c r="G165" s="189" t="n">
        <v>44476.125</v>
      </c>
      <c r="H165" s="190" t="n">
        <v>72</v>
      </c>
      <c r="I165" s="191" t="n">
        <v>1.8</v>
      </c>
      <c r="J165" s="191" t="n">
        <v>1.65</v>
      </c>
      <c r="K165" s="191" t="n">
        <v>1.25</v>
      </c>
      <c r="L165" s="192" t="n">
        <v>1.57</v>
      </c>
      <c r="M165" s="193" t="str">
        <f aca="false">IF(L165&lt;$Y$8," ",ROUND($Y$8-L165,2))</f>
        <v> </v>
      </c>
      <c r="N165" s="193" t="str">
        <f aca="false">IF(M165&lt;$Y$8,0.01*M165^2*60*$Y$9*$N$3,"")</f>
        <v/>
      </c>
      <c r="O165" s="187" t="n">
        <v>16179</v>
      </c>
      <c r="P165" s="187" t="n">
        <v>1</v>
      </c>
      <c r="Q165" s="187" t="n">
        <v>1</v>
      </c>
      <c r="R165" s="187" t="n">
        <v>1420</v>
      </c>
      <c r="S165" s="187" t="n">
        <v>1440</v>
      </c>
      <c r="T165" s="188" t="n">
        <v>1.42</v>
      </c>
      <c r="U165" s="189" t="n">
        <v>44476.125</v>
      </c>
      <c r="V165" s="190" t="n">
        <v>68</v>
      </c>
      <c r="W165" s="191" t="n">
        <v>1.85</v>
      </c>
      <c r="X165" s="191" t="n">
        <v>2.03</v>
      </c>
      <c r="Y165" s="191" t="n">
        <v>1.7</v>
      </c>
      <c r="Z165" s="192" t="n">
        <v>1.86</v>
      </c>
      <c r="AA165" s="193" t="str">
        <f aca="false">IF(Z165&lt;$Y$8," ",ROUND($Y$8-Z165,2))</f>
        <v> </v>
      </c>
      <c r="AB165" s="193" t="str">
        <f aca="false">IF(AA165&lt;$Y$8,0.01*AA165^2*60*$Y$9*$N$3,"")</f>
        <v/>
      </c>
    </row>
    <row r="166" customFormat="false" ht="15" hidden="false" customHeight="false" outlineLevel="0" collapsed="false">
      <c r="A166" s="187" t="n">
        <v>16179</v>
      </c>
      <c r="B166" s="187" t="n">
        <v>1</v>
      </c>
      <c r="C166" s="187" t="n">
        <v>1</v>
      </c>
      <c r="D166" s="187" t="n">
        <v>3320</v>
      </c>
      <c r="E166" s="187" t="n">
        <v>3340</v>
      </c>
      <c r="F166" s="188" t="n">
        <v>3.32</v>
      </c>
      <c r="G166" s="189" t="n">
        <v>44476.125</v>
      </c>
      <c r="H166" s="190" t="n">
        <v>73</v>
      </c>
      <c r="I166" s="191" t="n">
        <v>1.68</v>
      </c>
      <c r="J166" s="191" t="n">
        <v>1.4</v>
      </c>
      <c r="K166" s="191" t="n">
        <v>1.55</v>
      </c>
      <c r="L166" s="192" t="n">
        <v>1.54</v>
      </c>
      <c r="M166" s="193" t="str">
        <f aca="false">IF(L166&lt;$Y$8," ",ROUND($Y$8-L166,2))</f>
        <v> </v>
      </c>
      <c r="N166" s="193" t="str">
        <f aca="false">IF(M166&lt;$Y$8,0.01*M166^2*60*$Y$9*$N$3,"")</f>
        <v/>
      </c>
      <c r="O166" s="187" t="n">
        <v>16179</v>
      </c>
      <c r="P166" s="187" t="n">
        <v>1</v>
      </c>
      <c r="Q166" s="187" t="n">
        <v>1</v>
      </c>
      <c r="R166" s="187" t="n">
        <v>1400</v>
      </c>
      <c r="S166" s="187" t="n">
        <v>1420</v>
      </c>
      <c r="T166" s="188" t="n">
        <v>1.4</v>
      </c>
      <c r="U166" s="189" t="n">
        <v>44476.125</v>
      </c>
      <c r="V166" s="190" t="n">
        <v>69</v>
      </c>
      <c r="W166" s="191" t="n">
        <v>1.65</v>
      </c>
      <c r="X166" s="191" t="n">
        <v>1.75</v>
      </c>
      <c r="Y166" s="191" t="n">
        <v>1.48</v>
      </c>
      <c r="Z166" s="192" t="n">
        <v>1.62</v>
      </c>
      <c r="AA166" s="193" t="str">
        <f aca="false">IF(Z166&lt;$Y$8," ",ROUND($Y$8-Z166,2))</f>
        <v> </v>
      </c>
      <c r="AB166" s="193" t="str">
        <f aca="false">IF(AA166&lt;$Y$8,0.01*AA166^2*60*$Y$9*$N$3,"")</f>
        <v/>
      </c>
    </row>
    <row r="167" customFormat="false" ht="15" hidden="false" customHeight="false" outlineLevel="0" collapsed="false">
      <c r="A167" s="187" t="n">
        <v>16179</v>
      </c>
      <c r="B167" s="187" t="n">
        <v>1</v>
      </c>
      <c r="C167" s="187" t="n">
        <v>1</v>
      </c>
      <c r="D167" s="187" t="n">
        <v>3340</v>
      </c>
      <c r="E167" s="187" t="n">
        <v>3360</v>
      </c>
      <c r="F167" s="188" t="n">
        <v>3.34</v>
      </c>
      <c r="G167" s="189" t="n">
        <v>44476.125</v>
      </c>
      <c r="H167" s="190" t="n">
        <v>73</v>
      </c>
      <c r="I167" s="191" t="n">
        <v>1.75</v>
      </c>
      <c r="J167" s="191" t="n">
        <v>2.17</v>
      </c>
      <c r="K167" s="191" t="n">
        <v>1.71</v>
      </c>
      <c r="L167" s="192" t="n">
        <v>1.88</v>
      </c>
      <c r="M167" s="193" t="str">
        <f aca="false">IF(L167&lt;$Y$8," ",ROUND($Y$8-L167,2))</f>
        <v> </v>
      </c>
      <c r="N167" s="193" t="str">
        <f aca="false">IF(M167&lt;$Y$8,0.01*M167^2*60*$Y$9*$N$3,"")</f>
        <v/>
      </c>
      <c r="O167" s="187" t="n">
        <v>16179</v>
      </c>
      <c r="P167" s="187" t="n">
        <v>1</v>
      </c>
      <c r="Q167" s="187" t="n">
        <v>1</v>
      </c>
      <c r="R167" s="187" t="n">
        <v>1380</v>
      </c>
      <c r="S167" s="187" t="n">
        <v>1400</v>
      </c>
      <c r="T167" s="188" t="n">
        <v>1.38</v>
      </c>
      <c r="U167" s="189" t="n">
        <v>44476.125</v>
      </c>
      <c r="V167" s="190" t="n">
        <v>70</v>
      </c>
      <c r="W167" s="191" t="n">
        <v>1.38</v>
      </c>
      <c r="X167" s="191" t="n">
        <v>1.96</v>
      </c>
      <c r="Y167" s="191" t="n">
        <v>1.34</v>
      </c>
      <c r="Z167" s="192" t="n">
        <v>1.56</v>
      </c>
      <c r="AA167" s="193" t="str">
        <f aca="false">IF(Z167&lt;$Y$8," ",ROUND($Y$8-Z167,2))</f>
        <v> </v>
      </c>
      <c r="AB167" s="193" t="str">
        <f aca="false">IF(AA167&lt;$Y$8,0.01*AA167^2*60*$Y$9*$N$3,"")</f>
        <v/>
      </c>
    </row>
    <row r="168" customFormat="false" ht="15" hidden="false" customHeight="false" outlineLevel="0" collapsed="false">
      <c r="A168" s="187" t="n">
        <v>16179</v>
      </c>
      <c r="B168" s="187" t="n">
        <v>1</v>
      </c>
      <c r="C168" s="187" t="n">
        <v>1</v>
      </c>
      <c r="D168" s="187" t="n">
        <v>3360</v>
      </c>
      <c r="E168" s="187" t="n">
        <v>3380</v>
      </c>
      <c r="F168" s="188" t="n">
        <v>3.36</v>
      </c>
      <c r="G168" s="189" t="n">
        <v>44476.125</v>
      </c>
      <c r="H168" s="190" t="n">
        <v>73</v>
      </c>
      <c r="I168" s="191" t="n">
        <v>1.92</v>
      </c>
      <c r="J168" s="191" t="n">
        <v>1.81</v>
      </c>
      <c r="K168" s="191" t="n">
        <v>1.86</v>
      </c>
      <c r="L168" s="192" t="n">
        <v>1.86</v>
      </c>
      <c r="M168" s="193" t="str">
        <f aca="false">IF(L168&lt;$Y$8," ",ROUND($Y$8-L168,2))</f>
        <v> </v>
      </c>
      <c r="N168" s="193" t="str">
        <f aca="false">IF(M168&lt;$Y$8,0.01*M168^2*60*$Y$9*$N$3,"")</f>
        <v/>
      </c>
      <c r="O168" s="187" t="n">
        <v>16179</v>
      </c>
      <c r="P168" s="187" t="n">
        <v>1</v>
      </c>
      <c r="Q168" s="187" t="n">
        <v>1</v>
      </c>
      <c r="R168" s="187" t="n">
        <v>1360</v>
      </c>
      <c r="S168" s="187" t="n">
        <v>1380</v>
      </c>
      <c r="T168" s="188" t="n">
        <v>1.36</v>
      </c>
      <c r="U168" s="189" t="n">
        <v>44476.125</v>
      </c>
      <c r="V168" s="190" t="n">
        <v>70</v>
      </c>
      <c r="W168" s="191" t="n">
        <v>2.32</v>
      </c>
      <c r="X168" s="191" t="n">
        <v>1.92</v>
      </c>
      <c r="Y168" s="191" t="n">
        <v>1.71</v>
      </c>
      <c r="Z168" s="192" t="n">
        <v>1.98</v>
      </c>
      <c r="AA168" s="193" t="str">
        <f aca="false">IF(Z168&lt;$Y$8," ",ROUND($Y$8-Z168,2))</f>
        <v> </v>
      </c>
      <c r="AB168" s="193" t="str">
        <f aca="false">IF(AA168&lt;$Y$8,0.01*AA168^2*60*$Y$9*$N$3,"")</f>
        <v/>
      </c>
    </row>
    <row r="169" customFormat="false" ht="15" hidden="false" customHeight="false" outlineLevel="0" collapsed="false">
      <c r="A169" s="187" t="n">
        <v>16179</v>
      </c>
      <c r="B169" s="187" t="n">
        <v>1</v>
      </c>
      <c r="C169" s="187" t="n">
        <v>1</v>
      </c>
      <c r="D169" s="187" t="n">
        <v>3380</v>
      </c>
      <c r="E169" s="187" t="n">
        <v>3400</v>
      </c>
      <c r="F169" s="188" t="n">
        <v>3.38</v>
      </c>
      <c r="G169" s="189" t="n">
        <v>44476.125</v>
      </c>
      <c r="H169" s="190" t="n">
        <v>73</v>
      </c>
      <c r="I169" s="191" t="n">
        <v>3.01</v>
      </c>
      <c r="J169" s="191" t="n">
        <v>1.29</v>
      </c>
      <c r="K169" s="191" t="n">
        <v>2.66</v>
      </c>
      <c r="L169" s="192" t="n">
        <v>2.32</v>
      </c>
      <c r="M169" s="193" t="str">
        <f aca="false">IF(L169&lt;$Y$8," ",ROUND($Y$8-L169,2))</f>
        <v> </v>
      </c>
      <c r="N169" s="193" t="str">
        <f aca="false">IF(M169&lt;$Y$8,0.01*M169^2*60*$Y$9*$N$3,"")</f>
        <v/>
      </c>
      <c r="O169" s="187" t="n">
        <v>16179</v>
      </c>
      <c r="P169" s="187" t="n">
        <v>1</v>
      </c>
      <c r="Q169" s="187" t="n">
        <v>1</v>
      </c>
      <c r="R169" s="187" t="n">
        <v>1340</v>
      </c>
      <c r="S169" s="187" t="n">
        <v>1360</v>
      </c>
      <c r="T169" s="188" t="n">
        <v>1.34</v>
      </c>
      <c r="U169" s="189" t="n">
        <v>44476.125</v>
      </c>
      <c r="V169" s="190" t="n">
        <v>69</v>
      </c>
      <c r="W169" s="191" t="n">
        <v>2.52</v>
      </c>
      <c r="X169" s="191" t="n">
        <v>2.68</v>
      </c>
      <c r="Y169" s="191" t="n">
        <v>3.38</v>
      </c>
      <c r="Z169" s="192" t="n">
        <v>2.86</v>
      </c>
      <c r="AA169" s="193" t="n">
        <f aca="false">IF(Z169&lt;$Y$8," ",ROUND($Y$8-Z169,2))</f>
        <v>-0.26</v>
      </c>
      <c r="AB169" s="193" t="n">
        <f aca="false">IF(AA169&lt;$Y$8,0.01*AA169^2*60*$Y$9*$N$3,"")</f>
        <v>18.270252</v>
      </c>
    </row>
    <row r="170" customFormat="false" ht="15" hidden="false" customHeight="false" outlineLevel="0" collapsed="false">
      <c r="A170" s="187" t="n">
        <v>16179</v>
      </c>
      <c r="B170" s="187" t="n">
        <v>1</v>
      </c>
      <c r="C170" s="187" t="n">
        <v>1</v>
      </c>
      <c r="D170" s="187" t="n">
        <v>3400</v>
      </c>
      <c r="E170" s="187" t="n">
        <v>3420</v>
      </c>
      <c r="F170" s="188" t="n">
        <v>3.4</v>
      </c>
      <c r="G170" s="189" t="n">
        <v>44476.125</v>
      </c>
      <c r="H170" s="190" t="n">
        <v>72</v>
      </c>
      <c r="I170" s="191" t="n">
        <v>3.62</v>
      </c>
      <c r="J170" s="191" t="n">
        <v>3.23</v>
      </c>
      <c r="K170" s="191" t="n">
        <v>3.51</v>
      </c>
      <c r="L170" s="192" t="n">
        <v>3.45</v>
      </c>
      <c r="M170" s="193" t="n">
        <f aca="false">IF(L170&lt;$Y$8," ",ROUND($Y$8-L170,2))</f>
        <v>-0.85</v>
      </c>
      <c r="N170" s="193" t="n">
        <f aca="false">IF(M170&lt;$Y$8,0.01*M170^2*60*$Y$9*$N$3,"")</f>
        <v>195.270075</v>
      </c>
      <c r="O170" s="187" t="n">
        <v>16179</v>
      </c>
      <c r="P170" s="187" t="n">
        <v>1</v>
      </c>
      <c r="Q170" s="187" t="n">
        <v>1</v>
      </c>
      <c r="R170" s="187" t="n">
        <v>1320</v>
      </c>
      <c r="S170" s="187" t="n">
        <v>1340</v>
      </c>
      <c r="T170" s="188" t="n">
        <v>1.32</v>
      </c>
      <c r="U170" s="189" t="n">
        <v>44476.125</v>
      </c>
      <c r="V170" s="190" t="n">
        <v>69</v>
      </c>
      <c r="W170" s="191" t="n">
        <v>1.25</v>
      </c>
      <c r="X170" s="191" t="n">
        <v>1.49</v>
      </c>
      <c r="Y170" s="191" t="n">
        <v>1.46</v>
      </c>
      <c r="Z170" s="192" t="n">
        <v>1.4</v>
      </c>
      <c r="AA170" s="193" t="str">
        <f aca="false">IF(Z170&lt;$Y$8," ",ROUND($Y$8-Z170,2))</f>
        <v> </v>
      </c>
      <c r="AB170" s="193" t="str">
        <f aca="false">IF(AA170&lt;$Y$8,0.01*AA170^2*60*$Y$9*$N$3,"")</f>
        <v/>
      </c>
    </row>
    <row r="171" customFormat="false" ht="15" hidden="false" customHeight="false" outlineLevel="0" collapsed="false">
      <c r="A171" s="187" t="n">
        <v>16179</v>
      </c>
      <c r="B171" s="187" t="n">
        <v>1</v>
      </c>
      <c r="C171" s="187" t="n">
        <v>1</v>
      </c>
      <c r="D171" s="187" t="n">
        <v>3420</v>
      </c>
      <c r="E171" s="187" t="n">
        <v>3440</v>
      </c>
      <c r="F171" s="188" t="n">
        <v>3.42</v>
      </c>
      <c r="G171" s="189" t="n">
        <v>44476.125</v>
      </c>
      <c r="H171" s="190" t="n">
        <v>72</v>
      </c>
      <c r="I171" s="191" t="n">
        <v>1.36</v>
      </c>
      <c r="J171" s="191" t="n">
        <v>1.22</v>
      </c>
      <c r="K171" s="191" t="n">
        <v>1.34</v>
      </c>
      <c r="L171" s="192" t="n">
        <v>1.31</v>
      </c>
      <c r="M171" s="193" t="str">
        <f aca="false">IF(L171&lt;$Y$8," ",ROUND($Y$8-L171,2))</f>
        <v> </v>
      </c>
      <c r="N171" s="193" t="str">
        <f aca="false">IF(M171&lt;$Y$8,0.01*M171^2*60*$Y$9*$N$3,"")</f>
        <v/>
      </c>
      <c r="O171" s="187" t="n">
        <v>16179</v>
      </c>
      <c r="P171" s="187" t="n">
        <v>1</v>
      </c>
      <c r="Q171" s="187" t="n">
        <v>1</v>
      </c>
      <c r="R171" s="187" t="n">
        <v>1300</v>
      </c>
      <c r="S171" s="187" t="n">
        <v>1320</v>
      </c>
      <c r="T171" s="188" t="n">
        <v>1.3</v>
      </c>
      <c r="U171" s="189" t="n">
        <v>44476.125</v>
      </c>
      <c r="V171" s="190" t="n">
        <v>68</v>
      </c>
      <c r="W171" s="191" t="n">
        <v>1.61</v>
      </c>
      <c r="X171" s="191" t="n">
        <v>1.77</v>
      </c>
      <c r="Y171" s="191" t="n">
        <v>2.21</v>
      </c>
      <c r="Z171" s="192" t="n">
        <v>1.86</v>
      </c>
      <c r="AA171" s="193" t="str">
        <f aca="false">IF(Z171&lt;$Y$8," ",ROUND($Y$8-Z171,2))</f>
        <v> </v>
      </c>
      <c r="AB171" s="193" t="str">
        <f aca="false">IF(AA171&lt;$Y$8,0.01*AA171^2*60*$Y$9*$N$3,"")</f>
        <v/>
      </c>
    </row>
    <row r="172" customFormat="false" ht="15" hidden="false" customHeight="false" outlineLevel="0" collapsed="false">
      <c r="A172" s="187" t="n">
        <v>16179</v>
      </c>
      <c r="B172" s="187" t="n">
        <v>1</v>
      </c>
      <c r="C172" s="187" t="n">
        <v>1</v>
      </c>
      <c r="D172" s="187" t="n">
        <v>3440</v>
      </c>
      <c r="E172" s="187" t="n">
        <v>3460</v>
      </c>
      <c r="F172" s="188" t="n">
        <v>3.44</v>
      </c>
      <c r="G172" s="189" t="n">
        <v>44476.125</v>
      </c>
      <c r="H172" s="190" t="n">
        <v>72</v>
      </c>
      <c r="I172" s="191" t="n">
        <v>1.16</v>
      </c>
      <c r="J172" s="191" t="n">
        <v>1.47</v>
      </c>
      <c r="K172" s="191" t="n">
        <v>1.36</v>
      </c>
      <c r="L172" s="192" t="n">
        <v>1.33</v>
      </c>
      <c r="M172" s="193" t="str">
        <f aca="false">IF(L172&lt;$Y$8," ",ROUND($Y$8-L172,2))</f>
        <v> </v>
      </c>
      <c r="N172" s="193" t="str">
        <f aca="false">IF(M172&lt;$Y$8,0.01*M172^2*60*$Y$9*$N$3,"")</f>
        <v/>
      </c>
      <c r="O172" s="187" t="n">
        <v>16179</v>
      </c>
      <c r="P172" s="187" t="n">
        <v>1</v>
      </c>
      <c r="Q172" s="187" t="n">
        <v>1</v>
      </c>
      <c r="R172" s="187" t="n">
        <v>1280</v>
      </c>
      <c r="S172" s="187" t="n">
        <v>1300</v>
      </c>
      <c r="T172" s="188" t="n">
        <v>1.28</v>
      </c>
      <c r="U172" s="189" t="n">
        <v>44476.125</v>
      </c>
      <c r="V172" s="190" t="n">
        <v>68</v>
      </c>
      <c r="W172" s="191" t="n">
        <v>1.81</v>
      </c>
      <c r="X172" s="191" t="n">
        <v>1.96</v>
      </c>
      <c r="Y172" s="191" t="n">
        <v>1.59</v>
      </c>
      <c r="Z172" s="192" t="n">
        <v>1.79</v>
      </c>
      <c r="AA172" s="193" t="str">
        <f aca="false">IF(Z172&lt;$Y$8," ",ROUND($Y$8-Z172,2))</f>
        <v> </v>
      </c>
      <c r="AB172" s="193" t="str">
        <f aca="false">IF(AA172&lt;$Y$8,0.01*AA172^2*60*$Y$9*$N$3,"")</f>
        <v/>
      </c>
    </row>
    <row r="173" customFormat="false" ht="15" hidden="false" customHeight="false" outlineLevel="0" collapsed="false">
      <c r="A173" s="187" t="n">
        <v>16179</v>
      </c>
      <c r="B173" s="187" t="n">
        <v>1</v>
      </c>
      <c r="C173" s="187" t="n">
        <v>1</v>
      </c>
      <c r="D173" s="187" t="n">
        <v>3460</v>
      </c>
      <c r="E173" s="187" t="n">
        <v>3480</v>
      </c>
      <c r="F173" s="188" t="n">
        <v>3.46</v>
      </c>
      <c r="G173" s="189" t="n">
        <v>44476.125</v>
      </c>
      <c r="H173" s="190" t="n">
        <v>72</v>
      </c>
      <c r="I173" s="191" t="n">
        <v>1.23</v>
      </c>
      <c r="J173" s="191" t="n">
        <v>1.22</v>
      </c>
      <c r="K173" s="191" t="n">
        <v>1.04</v>
      </c>
      <c r="L173" s="192" t="n">
        <v>1.17</v>
      </c>
      <c r="M173" s="193" t="str">
        <f aca="false">IF(L173&lt;$Y$8," ",ROUND($Y$8-L173,2))</f>
        <v> </v>
      </c>
      <c r="N173" s="193" t="str">
        <f aca="false">IF(M173&lt;$Y$8,0.01*M173^2*60*$Y$9*$N$3,"")</f>
        <v/>
      </c>
      <c r="O173" s="187" t="n">
        <v>16179</v>
      </c>
      <c r="P173" s="187" t="n">
        <v>1</v>
      </c>
      <c r="Q173" s="187" t="n">
        <v>1</v>
      </c>
      <c r="R173" s="187" t="n">
        <v>1260</v>
      </c>
      <c r="S173" s="187" t="n">
        <v>1280</v>
      </c>
      <c r="T173" s="188" t="n">
        <v>1.26</v>
      </c>
      <c r="U173" s="189" t="n">
        <v>44476.125</v>
      </c>
      <c r="V173" s="190" t="n">
        <v>67</v>
      </c>
      <c r="W173" s="191" t="n">
        <v>1.56</v>
      </c>
      <c r="X173" s="191" t="n">
        <v>1.23</v>
      </c>
      <c r="Y173" s="191" t="n">
        <v>1.22</v>
      </c>
      <c r="Z173" s="192" t="n">
        <v>1.34</v>
      </c>
      <c r="AA173" s="193" t="str">
        <f aca="false">IF(Z173&lt;$Y$8," ",ROUND($Y$8-Z173,2))</f>
        <v> </v>
      </c>
      <c r="AB173" s="193" t="str">
        <f aca="false">IF(AA173&lt;$Y$8,0.01*AA173^2*60*$Y$9*$N$3,"")</f>
        <v/>
      </c>
    </row>
    <row r="174" customFormat="false" ht="15" hidden="false" customHeight="false" outlineLevel="0" collapsed="false">
      <c r="A174" s="187" t="n">
        <v>16179</v>
      </c>
      <c r="B174" s="187" t="n">
        <v>1</v>
      </c>
      <c r="C174" s="187" t="n">
        <v>1</v>
      </c>
      <c r="D174" s="187" t="n">
        <v>3480</v>
      </c>
      <c r="E174" s="187" t="n">
        <v>3500</v>
      </c>
      <c r="F174" s="188" t="n">
        <v>3.48</v>
      </c>
      <c r="G174" s="189" t="n">
        <v>44476.125</v>
      </c>
      <c r="H174" s="190" t="n">
        <v>71</v>
      </c>
      <c r="I174" s="191" t="n">
        <v>1.45</v>
      </c>
      <c r="J174" s="191" t="n">
        <v>1.7</v>
      </c>
      <c r="K174" s="191" t="n">
        <v>1.9</v>
      </c>
      <c r="L174" s="192" t="n">
        <v>1.68</v>
      </c>
      <c r="M174" s="193" t="str">
        <f aca="false">IF(L174&lt;$Y$8," ",ROUND($Y$8-L174,2))</f>
        <v> </v>
      </c>
      <c r="N174" s="193" t="str">
        <f aca="false">IF(M174&lt;$Y$8,0.01*M174^2*60*$Y$9*$N$3,"")</f>
        <v/>
      </c>
      <c r="O174" s="187" t="n">
        <v>16179</v>
      </c>
      <c r="P174" s="187" t="n">
        <v>1</v>
      </c>
      <c r="Q174" s="187" t="n">
        <v>1</v>
      </c>
      <c r="R174" s="187" t="n">
        <v>1240</v>
      </c>
      <c r="S174" s="187" t="n">
        <v>1260</v>
      </c>
      <c r="T174" s="188" t="n">
        <v>1.24</v>
      </c>
      <c r="U174" s="189" t="n">
        <v>44476.125</v>
      </c>
      <c r="V174" s="190" t="n">
        <v>67</v>
      </c>
      <c r="W174" s="191" t="n">
        <v>1.17</v>
      </c>
      <c r="X174" s="191" t="n">
        <v>1.27</v>
      </c>
      <c r="Y174" s="191" t="n">
        <v>1.26</v>
      </c>
      <c r="Z174" s="192" t="n">
        <v>1.23</v>
      </c>
      <c r="AA174" s="193" t="str">
        <f aca="false">IF(Z174&lt;$Y$8," ",ROUND($Y$8-Z174,2))</f>
        <v> </v>
      </c>
      <c r="AB174" s="193" t="str">
        <f aca="false">IF(AA174&lt;$Y$8,0.01*AA174^2*60*$Y$9*$N$3,"")</f>
        <v/>
      </c>
    </row>
    <row r="175" customFormat="false" ht="15" hidden="false" customHeight="false" outlineLevel="0" collapsed="false">
      <c r="A175" s="187" t="n">
        <v>16179</v>
      </c>
      <c r="B175" s="187" t="n">
        <v>1</v>
      </c>
      <c r="C175" s="187" t="n">
        <v>1</v>
      </c>
      <c r="D175" s="187" t="n">
        <v>3500</v>
      </c>
      <c r="E175" s="187" t="n">
        <v>3520</v>
      </c>
      <c r="F175" s="188" t="n">
        <v>3.5</v>
      </c>
      <c r="G175" s="189" t="n">
        <v>44476.125</v>
      </c>
      <c r="H175" s="190" t="n">
        <v>71</v>
      </c>
      <c r="I175" s="191" t="n">
        <v>1.58</v>
      </c>
      <c r="J175" s="191" t="n">
        <v>1.86</v>
      </c>
      <c r="K175" s="191" t="n">
        <v>1.8</v>
      </c>
      <c r="L175" s="192" t="n">
        <v>1.75</v>
      </c>
      <c r="M175" s="193" t="str">
        <f aca="false">IF(L175&lt;$Y$8," ",ROUND($Y$8-L175,2))</f>
        <v> </v>
      </c>
      <c r="N175" s="193" t="str">
        <f aca="false">IF(M175&lt;$Y$8,0.01*M175^2*60*$Y$9*$N$3,"")</f>
        <v/>
      </c>
      <c r="O175" s="187" t="n">
        <v>16179</v>
      </c>
      <c r="P175" s="187" t="n">
        <v>1</v>
      </c>
      <c r="Q175" s="187" t="n">
        <v>1</v>
      </c>
      <c r="R175" s="187" t="n">
        <v>1220</v>
      </c>
      <c r="S175" s="187" t="n">
        <v>1240</v>
      </c>
      <c r="T175" s="188" t="n">
        <v>1.22</v>
      </c>
      <c r="U175" s="189" t="n">
        <v>44476.125</v>
      </c>
      <c r="V175" s="190" t="n">
        <v>67</v>
      </c>
      <c r="W175" s="191" t="n">
        <v>1.87</v>
      </c>
      <c r="X175" s="191" t="n">
        <v>3.32</v>
      </c>
      <c r="Y175" s="191" t="n">
        <v>3.13</v>
      </c>
      <c r="Z175" s="192" t="n">
        <v>2.77</v>
      </c>
      <c r="AA175" s="193" t="n">
        <f aca="false">IF(Z175&lt;$Y$8," ",ROUND($Y$8-Z175,2))</f>
        <v>-0.17</v>
      </c>
      <c r="AB175" s="193" t="n">
        <f aca="false">IF(AA175&lt;$Y$8,0.01*AA175^2*60*$Y$9*$N$3,"")</f>
        <v>7.810803</v>
      </c>
    </row>
    <row r="176" customFormat="false" ht="15" hidden="false" customHeight="false" outlineLevel="0" collapsed="false">
      <c r="A176" s="187" t="n">
        <v>16179</v>
      </c>
      <c r="B176" s="187" t="n">
        <v>1</v>
      </c>
      <c r="C176" s="187" t="n">
        <v>1</v>
      </c>
      <c r="D176" s="187" t="n">
        <v>3520</v>
      </c>
      <c r="E176" s="187" t="n">
        <v>3540</v>
      </c>
      <c r="F176" s="188" t="n">
        <v>3.52</v>
      </c>
      <c r="G176" s="189" t="n">
        <v>44476.125</v>
      </c>
      <c r="H176" s="190" t="n">
        <v>70</v>
      </c>
      <c r="I176" s="191" t="n">
        <v>2.38</v>
      </c>
      <c r="J176" s="191" t="n">
        <v>2.38</v>
      </c>
      <c r="K176" s="191" t="n">
        <v>2.27</v>
      </c>
      <c r="L176" s="192" t="n">
        <v>2.34</v>
      </c>
      <c r="M176" s="193" t="str">
        <f aca="false">IF(L176&lt;$Y$8," ",ROUND($Y$8-L176,2))</f>
        <v> </v>
      </c>
      <c r="N176" s="193" t="str">
        <f aca="false">IF(M176&lt;$Y$8,0.01*M176^2*60*$Y$9*$N$3,"")</f>
        <v/>
      </c>
      <c r="O176" s="187" t="n">
        <v>16179</v>
      </c>
      <c r="P176" s="187" t="n">
        <v>1</v>
      </c>
      <c r="Q176" s="187" t="n">
        <v>1</v>
      </c>
      <c r="R176" s="187" t="n">
        <v>1200</v>
      </c>
      <c r="S176" s="187" t="n">
        <v>1220</v>
      </c>
      <c r="T176" s="188" t="n">
        <v>1.2</v>
      </c>
      <c r="U176" s="189" t="n">
        <v>44476.125</v>
      </c>
      <c r="V176" s="190" t="n">
        <v>68</v>
      </c>
      <c r="W176" s="191" t="n">
        <v>2.21</v>
      </c>
      <c r="X176" s="191" t="n">
        <v>2.08</v>
      </c>
      <c r="Y176" s="191" t="n">
        <v>1.93</v>
      </c>
      <c r="Z176" s="192" t="n">
        <v>2.07</v>
      </c>
      <c r="AA176" s="193" t="str">
        <f aca="false">IF(Z176&lt;$Y$8," ",ROUND($Y$8-Z176,2))</f>
        <v> </v>
      </c>
      <c r="AB176" s="193" t="str">
        <f aca="false">IF(AA176&lt;$Y$8,0.01*AA176^2*60*$Y$9*$N$3,"")</f>
        <v/>
      </c>
    </row>
    <row r="177" customFormat="false" ht="15" hidden="false" customHeight="false" outlineLevel="0" collapsed="false">
      <c r="A177" s="187" t="n">
        <v>16179</v>
      </c>
      <c r="B177" s="187" t="n">
        <v>1</v>
      </c>
      <c r="C177" s="187" t="n">
        <v>1</v>
      </c>
      <c r="D177" s="187" t="n">
        <v>3540</v>
      </c>
      <c r="E177" s="187" t="n">
        <v>3560</v>
      </c>
      <c r="F177" s="188" t="n">
        <v>3.54</v>
      </c>
      <c r="G177" s="189" t="n">
        <v>44476.125</v>
      </c>
      <c r="H177" s="190" t="n">
        <v>70</v>
      </c>
      <c r="I177" s="191" t="n">
        <v>1.26</v>
      </c>
      <c r="J177" s="191" t="n">
        <v>1.43</v>
      </c>
      <c r="K177" s="191" t="n">
        <v>1.41</v>
      </c>
      <c r="L177" s="192" t="n">
        <v>1.36</v>
      </c>
      <c r="M177" s="193" t="str">
        <f aca="false">IF(L177&lt;$Y$8," ",ROUND($Y$8-L177,2))</f>
        <v> </v>
      </c>
      <c r="N177" s="193" t="str">
        <f aca="false">IF(M177&lt;$Y$8,0.01*M177^2*60*$Y$9*$N$3,"")</f>
        <v/>
      </c>
      <c r="O177" s="187" t="n">
        <v>16179</v>
      </c>
      <c r="P177" s="187" t="n">
        <v>1</v>
      </c>
      <c r="Q177" s="187" t="n">
        <v>1</v>
      </c>
      <c r="R177" s="187" t="n">
        <v>1180</v>
      </c>
      <c r="S177" s="187" t="n">
        <v>1200</v>
      </c>
      <c r="T177" s="188" t="n">
        <v>1.18</v>
      </c>
      <c r="U177" s="189" t="n">
        <v>44476.125</v>
      </c>
      <c r="V177" s="190" t="n">
        <v>68</v>
      </c>
      <c r="W177" s="191" t="n">
        <v>1.64</v>
      </c>
      <c r="X177" s="191" t="n">
        <v>2.2</v>
      </c>
      <c r="Y177" s="191" t="n">
        <v>2.27</v>
      </c>
      <c r="Z177" s="192" t="n">
        <v>2.04</v>
      </c>
      <c r="AA177" s="193" t="str">
        <f aca="false">IF(Z177&lt;$Y$8," ",ROUND($Y$8-Z177,2))</f>
        <v> </v>
      </c>
      <c r="AB177" s="193" t="str">
        <f aca="false">IF(AA177&lt;$Y$8,0.01*AA177^2*60*$Y$9*$N$3,"")</f>
        <v/>
      </c>
    </row>
    <row r="178" customFormat="false" ht="15" hidden="false" customHeight="false" outlineLevel="0" collapsed="false">
      <c r="A178" s="187" t="n">
        <v>16179</v>
      </c>
      <c r="B178" s="187" t="n">
        <v>1</v>
      </c>
      <c r="C178" s="187" t="n">
        <v>1</v>
      </c>
      <c r="D178" s="187" t="n">
        <v>3560</v>
      </c>
      <c r="E178" s="187" t="n">
        <v>3580</v>
      </c>
      <c r="F178" s="188" t="n">
        <v>3.56</v>
      </c>
      <c r="G178" s="189" t="n">
        <v>44476.125</v>
      </c>
      <c r="H178" s="190" t="n">
        <v>70</v>
      </c>
      <c r="I178" s="191" t="n">
        <v>1.62</v>
      </c>
      <c r="J178" s="191" t="n">
        <v>1.85</v>
      </c>
      <c r="K178" s="191" t="n">
        <v>1.95</v>
      </c>
      <c r="L178" s="192" t="n">
        <v>1.81</v>
      </c>
      <c r="M178" s="193" t="str">
        <f aca="false">IF(L178&lt;$Y$8," ",ROUND($Y$8-L178,2))</f>
        <v> </v>
      </c>
      <c r="N178" s="193" t="str">
        <f aca="false">IF(M178&lt;$Y$8,0.01*M178^2*60*$Y$9*$N$3,"")</f>
        <v/>
      </c>
      <c r="O178" s="187" t="n">
        <v>16179</v>
      </c>
      <c r="P178" s="187" t="n">
        <v>1</v>
      </c>
      <c r="Q178" s="187" t="n">
        <v>1</v>
      </c>
      <c r="R178" s="187" t="n">
        <v>1160</v>
      </c>
      <c r="S178" s="187" t="n">
        <v>1180</v>
      </c>
      <c r="T178" s="188" t="n">
        <v>1.16</v>
      </c>
      <c r="U178" s="189" t="n">
        <v>44476.125</v>
      </c>
      <c r="V178" s="190" t="n">
        <v>68</v>
      </c>
      <c r="W178" s="191" t="n">
        <v>1.75</v>
      </c>
      <c r="X178" s="191" t="n">
        <v>2.04</v>
      </c>
      <c r="Y178" s="191" t="n">
        <v>2.1</v>
      </c>
      <c r="Z178" s="192" t="n">
        <v>1.96</v>
      </c>
      <c r="AA178" s="193" t="str">
        <f aca="false">IF(Z178&lt;$Y$8," ",ROUND($Y$8-Z178,2))</f>
        <v> </v>
      </c>
      <c r="AB178" s="193" t="str">
        <f aca="false">IF(AA178&lt;$Y$8,0.01*AA178^2*60*$Y$9*$N$3,"")</f>
        <v/>
      </c>
    </row>
    <row r="179" customFormat="false" ht="15" hidden="false" customHeight="false" outlineLevel="0" collapsed="false">
      <c r="A179" s="187" t="n">
        <v>16179</v>
      </c>
      <c r="B179" s="187" t="n">
        <v>1</v>
      </c>
      <c r="C179" s="187" t="n">
        <v>1</v>
      </c>
      <c r="D179" s="187" t="n">
        <v>3580</v>
      </c>
      <c r="E179" s="187" t="n">
        <v>3600</v>
      </c>
      <c r="F179" s="188" t="n">
        <v>3.58</v>
      </c>
      <c r="G179" s="189" t="n">
        <v>44476.125</v>
      </c>
      <c r="H179" s="190" t="n">
        <v>70</v>
      </c>
      <c r="I179" s="191" t="n">
        <v>1.3</v>
      </c>
      <c r="J179" s="191" t="n">
        <v>2.11</v>
      </c>
      <c r="K179" s="191" t="n">
        <v>2.25</v>
      </c>
      <c r="L179" s="192" t="n">
        <v>1.88</v>
      </c>
      <c r="M179" s="193" t="str">
        <f aca="false">IF(L179&lt;$Y$8," ",ROUND($Y$8-L179,2))</f>
        <v> </v>
      </c>
      <c r="N179" s="193" t="str">
        <f aca="false">IF(M179&lt;$Y$8,0.01*M179^2*60*$Y$9*$N$3,"")</f>
        <v/>
      </c>
      <c r="O179" s="187" t="n">
        <v>16179</v>
      </c>
      <c r="P179" s="187" t="n">
        <v>1</v>
      </c>
      <c r="Q179" s="187" t="n">
        <v>1</v>
      </c>
      <c r="R179" s="187" t="n">
        <v>1140</v>
      </c>
      <c r="S179" s="187" t="n">
        <v>1160</v>
      </c>
      <c r="T179" s="188" t="n">
        <v>1.14</v>
      </c>
      <c r="U179" s="189" t="n">
        <v>44476.125</v>
      </c>
      <c r="V179" s="190" t="n">
        <v>67</v>
      </c>
      <c r="W179" s="191" t="n">
        <v>1.11</v>
      </c>
      <c r="X179" s="191" t="n">
        <v>1.46</v>
      </c>
      <c r="Y179" s="191" t="n">
        <v>1.24</v>
      </c>
      <c r="Z179" s="192" t="n">
        <v>1.27</v>
      </c>
      <c r="AA179" s="193" t="str">
        <f aca="false">IF(Z179&lt;$Y$8," ",ROUND($Y$8-Z179,2))</f>
        <v> </v>
      </c>
      <c r="AB179" s="193" t="str">
        <f aca="false">IF(AA179&lt;$Y$8,0.01*AA179^2*60*$Y$9*$N$3,"")</f>
        <v/>
      </c>
    </row>
    <row r="180" customFormat="false" ht="15" hidden="false" customHeight="false" outlineLevel="0" collapsed="false">
      <c r="A180" s="187" t="n">
        <v>16179</v>
      </c>
      <c r="B180" s="187" t="n">
        <v>1</v>
      </c>
      <c r="C180" s="187" t="n">
        <v>1</v>
      </c>
      <c r="D180" s="187" t="n">
        <v>3600</v>
      </c>
      <c r="E180" s="187" t="n">
        <v>3620</v>
      </c>
      <c r="F180" s="188" t="n">
        <v>3.6</v>
      </c>
      <c r="G180" s="189" t="n">
        <v>44476.125</v>
      </c>
      <c r="H180" s="190" t="n">
        <v>70</v>
      </c>
      <c r="I180" s="191" t="n">
        <v>1.14</v>
      </c>
      <c r="J180" s="191" t="n">
        <v>1.55</v>
      </c>
      <c r="K180" s="191" t="n">
        <v>1.39</v>
      </c>
      <c r="L180" s="192" t="n">
        <v>1.36</v>
      </c>
      <c r="M180" s="193" t="str">
        <f aca="false">IF(L180&lt;$Y$8," ",ROUND($Y$8-L180,2))</f>
        <v> </v>
      </c>
      <c r="N180" s="193" t="str">
        <f aca="false">IF(M180&lt;$Y$8,0.01*M180^2*60*$Y$9*$N$3,"")</f>
        <v/>
      </c>
      <c r="O180" s="187" t="n">
        <v>16179</v>
      </c>
      <c r="P180" s="187" t="n">
        <v>1</v>
      </c>
      <c r="Q180" s="187" t="n">
        <v>1</v>
      </c>
      <c r="R180" s="187" t="n">
        <v>1120</v>
      </c>
      <c r="S180" s="187" t="n">
        <v>1140</v>
      </c>
      <c r="T180" s="188" t="n">
        <v>1.12</v>
      </c>
      <c r="U180" s="189" t="n">
        <v>44476.125</v>
      </c>
      <c r="V180" s="190" t="n">
        <v>67</v>
      </c>
      <c r="W180" s="191" t="n">
        <v>2.34</v>
      </c>
      <c r="X180" s="191" t="n">
        <v>2.39</v>
      </c>
      <c r="Y180" s="191" t="n">
        <v>2.27</v>
      </c>
      <c r="Z180" s="192" t="n">
        <v>2.33</v>
      </c>
      <c r="AA180" s="193" t="str">
        <f aca="false">IF(Z180&lt;$Y$8," ",ROUND($Y$8-Z180,2))</f>
        <v> </v>
      </c>
      <c r="AB180" s="193" t="str">
        <f aca="false">IF(AA180&lt;$Y$8,0.01*AA180^2*60*$Y$9*$N$3,"")</f>
        <v/>
      </c>
    </row>
    <row r="181" customFormat="false" ht="15" hidden="false" customHeight="false" outlineLevel="0" collapsed="false">
      <c r="A181" s="187" t="n">
        <v>16179</v>
      </c>
      <c r="B181" s="187" t="n">
        <v>1</v>
      </c>
      <c r="C181" s="187" t="n">
        <v>1</v>
      </c>
      <c r="D181" s="187" t="n">
        <v>3620</v>
      </c>
      <c r="E181" s="187" t="n">
        <v>3640</v>
      </c>
      <c r="F181" s="188" t="n">
        <v>3.62</v>
      </c>
      <c r="G181" s="189" t="n">
        <v>44476.125</v>
      </c>
      <c r="H181" s="190" t="n">
        <v>70</v>
      </c>
      <c r="I181" s="191" t="n">
        <v>1.34</v>
      </c>
      <c r="J181" s="191" t="n">
        <v>1.59</v>
      </c>
      <c r="K181" s="191" t="n">
        <v>1.33</v>
      </c>
      <c r="L181" s="192" t="n">
        <v>1.42</v>
      </c>
      <c r="M181" s="193" t="str">
        <f aca="false">IF(L181&lt;$Y$8," ",ROUND($Y$8-L181,2))</f>
        <v> </v>
      </c>
      <c r="N181" s="193" t="str">
        <f aca="false">IF(M181&lt;$Y$8,0.01*M181^2*60*$Y$9*$N$3,"")</f>
        <v/>
      </c>
      <c r="O181" s="187" t="n">
        <v>16179</v>
      </c>
      <c r="P181" s="187" t="n">
        <v>1</v>
      </c>
      <c r="Q181" s="187" t="n">
        <v>1</v>
      </c>
      <c r="R181" s="187" t="n">
        <v>1100</v>
      </c>
      <c r="S181" s="187" t="n">
        <v>1120</v>
      </c>
      <c r="T181" s="188" t="n">
        <v>1.1</v>
      </c>
      <c r="U181" s="189" t="n">
        <v>44476.125</v>
      </c>
      <c r="V181" s="190" t="n">
        <v>67</v>
      </c>
      <c r="W181" s="191" t="n">
        <v>2.58</v>
      </c>
      <c r="X181" s="191" t="n">
        <v>2.25</v>
      </c>
      <c r="Y181" s="191" t="n">
        <v>2.12</v>
      </c>
      <c r="Z181" s="192" t="n">
        <v>2.32</v>
      </c>
      <c r="AA181" s="193" t="str">
        <f aca="false">IF(Z181&lt;$Y$8," ",ROUND($Y$8-Z181,2))</f>
        <v> </v>
      </c>
      <c r="AB181" s="193" t="str">
        <f aca="false">IF(AA181&lt;$Y$8,0.01*AA181^2*60*$Y$9*$N$3,"")</f>
        <v/>
      </c>
    </row>
    <row r="182" customFormat="false" ht="15" hidden="false" customHeight="false" outlineLevel="0" collapsed="false">
      <c r="A182" s="187" t="n">
        <v>16179</v>
      </c>
      <c r="B182" s="187" t="n">
        <v>1</v>
      </c>
      <c r="C182" s="187" t="n">
        <v>1</v>
      </c>
      <c r="D182" s="187" t="n">
        <v>3640</v>
      </c>
      <c r="E182" s="187" t="n">
        <v>3660</v>
      </c>
      <c r="F182" s="188" t="n">
        <v>3.64</v>
      </c>
      <c r="G182" s="189" t="n">
        <v>44476.125</v>
      </c>
      <c r="H182" s="190" t="n">
        <v>70</v>
      </c>
      <c r="I182" s="191" t="n">
        <v>1.52</v>
      </c>
      <c r="J182" s="191" t="n">
        <v>1.84</v>
      </c>
      <c r="K182" s="191" t="n">
        <v>1.89</v>
      </c>
      <c r="L182" s="192" t="n">
        <v>1.75</v>
      </c>
      <c r="M182" s="193" t="str">
        <f aca="false">IF(L182&lt;$Y$8," ",ROUND($Y$8-L182,2))</f>
        <v> </v>
      </c>
      <c r="N182" s="193" t="str">
        <f aca="false">IF(M182&lt;$Y$8,0.01*M182^2*60*$Y$9*$N$3,"")</f>
        <v/>
      </c>
      <c r="O182" s="187" t="n">
        <v>16179</v>
      </c>
      <c r="P182" s="187" t="n">
        <v>1</v>
      </c>
      <c r="Q182" s="187" t="n">
        <v>1</v>
      </c>
      <c r="R182" s="187" t="n">
        <v>1080</v>
      </c>
      <c r="S182" s="187" t="n">
        <v>1100</v>
      </c>
      <c r="T182" s="188" t="n">
        <v>1.08</v>
      </c>
      <c r="U182" s="189" t="n">
        <v>44476.125</v>
      </c>
      <c r="V182" s="190" t="n">
        <v>67</v>
      </c>
      <c r="W182" s="191" t="n">
        <v>3.02</v>
      </c>
      <c r="X182" s="191" t="n">
        <v>2</v>
      </c>
      <c r="Y182" s="191" t="n">
        <v>2.54</v>
      </c>
      <c r="Z182" s="192" t="n">
        <v>2.52</v>
      </c>
      <c r="AA182" s="193" t="str">
        <f aca="false">IF(Z182&lt;$Y$8," ",ROUND($Y$8-Z182,2))</f>
        <v> </v>
      </c>
      <c r="AB182" s="193" t="str">
        <f aca="false">IF(AA182&lt;$Y$8,0.01*AA182^2*60*$Y$9*$N$3,"")</f>
        <v/>
      </c>
    </row>
    <row r="183" customFormat="false" ht="15" hidden="false" customHeight="false" outlineLevel="0" collapsed="false">
      <c r="A183" s="187" t="n">
        <v>16179</v>
      </c>
      <c r="B183" s="187" t="n">
        <v>1</v>
      </c>
      <c r="C183" s="187" t="n">
        <v>1</v>
      </c>
      <c r="D183" s="187" t="n">
        <v>3660</v>
      </c>
      <c r="E183" s="187" t="n">
        <v>3680</v>
      </c>
      <c r="F183" s="188" t="n">
        <v>3.66</v>
      </c>
      <c r="G183" s="189" t="n">
        <v>44476.125</v>
      </c>
      <c r="H183" s="190" t="n">
        <v>70</v>
      </c>
      <c r="I183" s="191" t="n">
        <v>1.88</v>
      </c>
      <c r="J183" s="191" t="n">
        <v>1.96</v>
      </c>
      <c r="K183" s="191" t="n">
        <v>2.42</v>
      </c>
      <c r="L183" s="192" t="n">
        <v>2.09</v>
      </c>
      <c r="M183" s="193" t="str">
        <f aca="false">IF(L183&lt;$Y$8," ",ROUND($Y$8-L183,2))</f>
        <v> </v>
      </c>
      <c r="N183" s="193" t="str">
        <f aca="false">IF(M183&lt;$Y$8,0.01*M183^2*60*$Y$9*$N$3,"")</f>
        <v/>
      </c>
      <c r="O183" s="187" t="n">
        <v>16179</v>
      </c>
      <c r="P183" s="187" t="n">
        <v>1</v>
      </c>
      <c r="Q183" s="187" t="n">
        <v>1</v>
      </c>
      <c r="R183" s="187" t="n">
        <v>1060</v>
      </c>
      <c r="S183" s="187" t="n">
        <v>1080</v>
      </c>
      <c r="T183" s="188" t="n">
        <v>1.06</v>
      </c>
      <c r="U183" s="189" t="n">
        <v>44476.125</v>
      </c>
      <c r="V183" s="190" t="n">
        <v>67</v>
      </c>
      <c r="W183" s="191" t="n">
        <v>1.02</v>
      </c>
      <c r="X183" s="191" t="n">
        <v>1.3</v>
      </c>
      <c r="Y183" s="191" t="n">
        <v>1.18</v>
      </c>
      <c r="Z183" s="192" t="n">
        <v>1.17</v>
      </c>
      <c r="AA183" s="193" t="str">
        <f aca="false">IF(Z183&lt;$Y$8," ",ROUND($Y$8-Z183,2))</f>
        <v> </v>
      </c>
      <c r="AB183" s="193" t="str">
        <f aca="false">IF(AA183&lt;$Y$8,0.01*AA183^2*60*$Y$9*$N$3,"")</f>
        <v/>
      </c>
    </row>
    <row r="184" customFormat="false" ht="15" hidden="false" customHeight="false" outlineLevel="0" collapsed="false">
      <c r="A184" s="187" t="n">
        <v>16179</v>
      </c>
      <c r="B184" s="187" t="n">
        <v>1</v>
      </c>
      <c r="C184" s="187" t="n">
        <v>1</v>
      </c>
      <c r="D184" s="187" t="n">
        <v>3680</v>
      </c>
      <c r="E184" s="187" t="n">
        <v>3700</v>
      </c>
      <c r="F184" s="188" t="n">
        <v>3.68</v>
      </c>
      <c r="G184" s="189" t="n">
        <v>44476.125</v>
      </c>
      <c r="H184" s="190" t="n">
        <v>70</v>
      </c>
      <c r="I184" s="191" t="n">
        <v>3.04</v>
      </c>
      <c r="J184" s="191" t="n">
        <v>2.17</v>
      </c>
      <c r="K184" s="191" t="n">
        <v>2.83</v>
      </c>
      <c r="L184" s="192" t="n">
        <v>2.68</v>
      </c>
      <c r="M184" s="193" t="n">
        <f aca="false">IF(L184&lt;$Y$8," ",ROUND($Y$8-L184,2))</f>
        <v>-0.08</v>
      </c>
      <c r="N184" s="193" t="n">
        <f aca="false">IF(M184&lt;$Y$8,0.01*M184^2*60*$Y$9*$N$3,"")</f>
        <v>1.729728</v>
      </c>
      <c r="O184" s="187" t="n">
        <v>16179</v>
      </c>
      <c r="P184" s="187" t="n">
        <v>1</v>
      </c>
      <c r="Q184" s="187" t="n">
        <v>1</v>
      </c>
      <c r="R184" s="187" t="n">
        <v>1040</v>
      </c>
      <c r="S184" s="187" t="n">
        <v>1060</v>
      </c>
      <c r="T184" s="188" t="n">
        <v>1.04</v>
      </c>
      <c r="U184" s="189" t="n">
        <v>44476.125</v>
      </c>
      <c r="V184" s="190" t="n">
        <v>66</v>
      </c>
      <c r="W184" s="191" t="n">
        <v>1.53</v>
      </c>
      <c r="X184" s="191" t="n">
        <v>1.27</v>
      </c>
      <c r="Y184" s="191" t="n">
        <v>1.12</v>
      </c>
      <c r="Z184" s="192" t="n">
        <v>1.31</v>
      </c>
      <c r="AA184" s="193" t="str">
        <f aca="false">IF(Z184&lt;$Y$8," ",ROUND($Y$8-Z184,2))</f>
        <v> </v>
      </c>
      <c r="AB184" s="193" t="str">
        <f aca="false">IF(AA184&lt;$Y$8,0.01*AA184^2*60*$Y$9*$N$3,"")</f>
        <v/>
      </c>
    </row>
    <row r="185" customFormat="false" ht="15" hidden="false" customHeight="false" outlineLevel="0" collapsed="false">
      <c r="A185" s="187" t="n">
        <v>16179</v>
      </c>
      <c r="B185" s="187" t="n">
        <v>1</v>
      </c>
      <c r="C185" s="187" t="n">
        <v>1</v>
      </c>
      <c r="D185" s="187" t="n">
        <v>3700</v>
      </c>
      <c r="E185" s="187" t="n">
        <v>3720</v>
      </c>
      <c r="F185" s="188" t="n">
        <v>3.7</v>
      </c>
      <c r="G185" s="189" t="n">
        <v>44476.125</v>
      </c>
      <c r="H185" s="190" t="n">
        <v>70</v>
      </c>
      <c r="I185" s="191" t="n">
        <v>2.15</v>
      </c>
      <c r="J185" s="191" t="n">
        <v>1.82</v>
      </c>
      <c r="K185" s="191" t="n">
        <v>2.63</v>
      </c>
      <c r="L185" s="192" t="n">
        <v>2.2</v>
      </c>
      <c r="M185" s="193" t="str">
        <f aca="false">IF(L185&lt;$Y$8," ",ROUND($Y$8-L185,2))</f>
        <v> </v>
      </c>
      <c r="N185" s="193" t="str">
        <f aca="false">IF(M185&lt;$Y$8,0.01*M185^2*60*$Y$9*$N$3,"")</f>
        <v/>
      </c>
      <c r="O185" s="187" t="n">
        <v>16179</v>
      </c>
      <c r="P185" s="187" t="n">
        <v>1</v>
      </c>
      <c r="Q185" s="187" t="n">
        <v>1</v>
      </c>
      <c r="R185" s="187" t="n">
        <v>1020</v>
      </c>
      <c r="S185" s="187" t="n">
        <v>1040</v>
      </c>
      <c r="T185" s="188" t="n">
        <v>1.02</v>
      </c>
      <c r="U185" s="189" t="n">
        <v>44476.125</v>
      </c>
      <c r="V185" s="190" t="n">
        <v>66</v>
      </c>
      <c r="W185" s="191" t="n">
        <v>1.18</v>
      </c>
      <c r="X185" s="191" t="n">
        <v>1.23</v>
      </c>
      <c r="Y185" s="191" t="n">
        <v>1.48</v>
      </c>
      <c r="Z185" s="192" t="n">
        <v>1.3</v>
      </c>
      <c r="AA185" s="193" t="str">
        <f aca="false">IF(Z185&lt;$Y$8," ",ROUND($Y$8-Z185,2))</f>
        <v> </v>
      </c>
      <c r="AB185" s="193" t="str">
        <f aca="false">IF(AA185&lt;$Y$8,0.01*AA185^2*60*$Y$9*$N$3,"")</f>
        <v/>
      </c>
    </row>
    <row r="186" customFormat="false" ht="15" hidden="false" customHeight="false" outlineLevel="0" collapsed="false">
      <c r="A186" s="187" t="n">
        <v>16179</v>
      </c>
      <c r="B186" s="187" t="n">
        <v>1</v>
      </c>
      <c r="C186" s="187" t="n">
        <v>1</v>
      </c>
      <c r="D186" s="187" t="n">
        <v>3720</v>
      </c>
      <c r="E186" s="187" t="n">
        <v>3740</v>
      </c>
      <c r="F186" s="188" t="n">
        <v>3.72</v>
      </c>
      <c r="G186" s="189" t="n">
        <v>44476.125</v>
      </c>
      <c r="H186" s="190" t="n">
        <v>70</v>
      </c>
      <c r="I186" s="191" t="n">
        <v>2.68</v>
      </c>
      <c r="J186" s="191" t="n">
        <v>1.92</v>
      </c>
      <c r="K186" s="191" t="n">
        <v>3.1</v>
      </c>
      <c r="L186" s="192" t="n">
        <v>2.57</v>
      </c>
      <c r="M186" s="193" t="str">
        <f aca="false">IF(L186&lt;$Y$8," ",ROUND($Y$8-L186,2))</f>
        <v> </v>
      </c>
      <c r="N186" s="193" t="str">
        <f aca="false">IF(M186&lt;$Y$8,0.01*M186^2*60*$Y$9*$N$3,"")</f>
        <v/>
      </c>
      <c r="O186" s="187" t="n">
        <v>16179</v>
      </c>
      <c r="P186" s="187" t="n">
        <v>1</v>
      </c>
      <c r="Q186" s="187" t="n">
        <v>1</v>
      </c>
      <c r="R186" s="187" t="n">
        <v>1000</v>
      </c>
      <c r="S186" s="187" t="n">
        <v>1020</v>
      </c>
      <c r="T186" s="188" t="n">
        <v>1</v>
      </c>
      <c r="U186" s="189" t="n">
        <v>44476.125</v>
      </c>
      <c r="V186" s="190" t="n">
        <v>66</v>
      </c>
      <c r="W186" s="191" t="n">
        <v>2.02</v>
      </c>
      <c r="X186" s="191" t="n">
        <v>1.42</v>
      </c>
      <c r="Y186" s="191" t="n">
        <v>1.91</v>
      </c>
      <c r="Z186" s="192" t="n">
        <v>1.78</v>
      </c>
      <c r="AA186" s="193" t="str">
        <f aca="false">IF(Z186&lt;$Y$8," ",ROUND($Y$8-Z186,2))</f>
        <v> </v>
      </c>
      <c r="AB186" s="193" t="str">
        <f aca="false">IF(AA186&lt;$Y$8,0.01*AA186^2*60*$Y$9*$N$3,"")</f>
        <v/>
      </c>
    </row>
    <row r="187" customFormat="false" ht="15" hidden="false" customHeight="false" outlineLevel="0" collapsed="false">
      <c r="A187" s="187" t="n">
        <v>16179</v>
      </c>
      <c r="B187" s="187" t="n">
        <v>1</v>
      </c>
      <c r="C187" s="187" t="n">
        <v>1</v>
      </c>
      <c r="D187" s="187" t="n">
        <v>3740</v>
      </c>
      <c r="E187" s="187" t="n">
        <v>3760</v>
      </c>
      <c r="F187" s="188" t="n">
        <v>3.74</v>
      </c>
      <c r="G187" s="189" t="n">
        <v>44476.125</v>
      </c>
      <c r="H187" s="190" t="n">
        <v>70</v>
      </c>
      <c r="I187" s="191" t="n">
        <v>2.16</v>
      </c>
      <c r="J187" s="191" t="n">
        <v>1.84</v>
      </c>
      <c r="K187" s="191" t="n">
        <v>2.37</v>
      </c>
      <c r="L187" s="192" t="n">
        <v>2.12</v>
      </c>
      <c r="M187" s="193" t="str">
        <f aca="false">IF(L187&lt;$Y$8," ",ROUND($Y$8-L187,2))</f>
        <v> </v>
      </c>
      <c r="N187" s="193" t="str">
        <f aca="false">IF(M187&lt;$Y$8,0.01*M187^2*60*$Y$9*$N$3,"")</f>
        <v/>
      </c>
      <c r="O187" s="187" t="n">
        <v>16179</v>
      </c>
      <c r="P187" s="187" t="n">
        <v>1</v>
      </c>
      <c r="Q187" s="187" t="n">
        <v>1</v>
      </c>
      <c r="R187" s="187" t="n">
        <v>980</v>
      </c>
      <c r="S187" s="187" t="n">
        <v>1000</v>
      </c>
      <c r="T187" s="188" t="n">
        <v>0.98</v>
      </c>
      <c r="U187" s="189" t="n">
        <v>44476.125</v>
      </c>
      <c r="V187" s="190" t="n">
        <v>65</v>
      </c>
      <c r="W187" s="191" t="n">
        <v>2.37</v>
      </c>
      <c r="X187" s="191" t="n">
        <v>1.52</v>
      </c>
      <c r="Y187" s="191" t="n">
        <v>1.6</v>
      </c>
      <c r="Z187" s="192" t="n">
        <v>1.83</v>
      </c>
      <c r="AA187" s="193" t="str">
        <f aca="false">IF(Z187&lt;$Y$8," ",ROUND($Y$8-Z187,2))</f>
        <v> </v>
      </c>
      <c r="AB187" s="193" t="str">
        <f aca="false">IF(AA187&lt;$Y$8,0.01*AA187^2*60*$Y$9*$N$3,"")</f>
        <v/>
      </c>
    </row>
    <row r="188" customFormat="false" ht="15" hidden="false" customHeight="false" outlineLevel="0" collapsed="false">
      <c r="A188" s="187" t="n">
        <v>16179</v>
      </c>
      <c r="B188" s="187" t="n">
        <v>1</v>
      </c>
      <c r="C188" s="187" t="n">
        <v>1</v>
      </c>
      <c r="D188" s="187" t="n">
        <v>3760</v>
      </c>
      <c r="E188" s="187" t="n">
        <v>3780</v>
      </c>
      <c r="F188" s="188" t="n">
        <v>3.76</v>
      </c>
      <c r="G188" s="189" t="n">
        <v>44476.125</v>
      </c>
      <c r="H188" s="190" t="n">
        <v>70</v>
      </c>
      <c r="I188" s="191" t="n">
        <v>3.62</v>
      </c>
      <c r="J188" s="191" t="n">
        <v>2.36</v>
      </c>
      <c r="K188" s="191" t="n">
        <v>2.88</v>
      </c>
      <c r="L188" s="192" t="n">
        <v>2.95</v>
      </c>
      <c r="M188" s="193" t="n">
        <f aca="false">IF(L188&lt;$Y$8," ",ROUND($Y$8-L188,2))</f>
        <v>-0.35</v>
      </c>
      <c r="N188" s="193" t="n">
        <f aca="false">IF(M188&lt;$Y$8,0.01*M188^2*60*$Y$9*$N$3,"")</f>
        <v>33.108075</v>
      </c>
      <c r="O188" s="187" t="n">
        <v>16179</v>
      </c>
      <c r="P188" s="187" t="n">
        <v>1</v>
      </c>
      <c r="Q188" s="187" t="n">
        <v>1</v>
      </c>
      <c r="R188" s="187" t="n">
        <v>960</v>
      </c>
      <c r="S188" s="187" t="n">
        <v>980</v>
      </c>
      <c r="T188" s="188" t="n">
        <v>0.96</v>
      </c>
      <c r="U188" s="189" t="n">
        <v>44476.125</v>
      </c>
      <c r="V188" s="190" t="n">
        <v>64</v>
      </c>
      <c r="W188" s="191" t="n">
        <v>1.43</v>
      </c>
      <c r="X188" s="191" t="n">
        <v>1.34</v>
      </c>
      <c r="Y188" s="191" t="n">
        <v>1.57</v>
      </c>
      <c r="Z188" s="192" t="n">
        <v>1.45</v>
      </c>
      <c r="AA188" s="193" t="str">
        <f aca="false">IF(Z188&lt;$Y$8," ",ROUND($Y$8-Z188,2))</f>
        <v> </v>
      </c>
      <c r="AB188" s="193" t="str">
        <f aca="false">IF(AA188&lt;$Y$8,0.01*AA188^2*60*$Y$9*$N$3,"")</f>
        <v/>
      </c>
    </row>
    <row r="189" customFormat="false" ht="15" hidden="false" customHeight="false" outlineLevel="0" collapsed="false">
      <c r="A189" s="187" t="n">
        <v>16179</v>
      </c>
      <c r="B189" s="187" t="n">
        <v>1</v>
      </c>
      <c r="C189" s="187" t="n">
        <v>1</v>
      </c>
      <c r="D189" s="187" t="n">
        <v>3780</v>
      </c>
      <c r="E189" s="187" t="n">
        <v>3800</v>
      </c>
      <c r="F189" s="188" t="n">
        <v>3.78</v>
      </c>
      <c r="G189" s="189" t="n">
        <v>44476.125</v>
      </c>
      <c r="H189" s="190" t="n">
        <v>71</v>
      </c>
      <c r="I189" s="191" t="n">
        <v>1.82</v>
      </c>
      <c r="J189" s="191" t="n">
        <v>1.42</v>
      </c>
      <c r="K189" s="191" t="n">
        <v>1.71</v>
      </c>
      <c r="L189" s="192" t="n">
        <v>1.65</v>
      </c>
      <c r="M189" s="193" t="str">
        <f aca="false">IF(L189&lt;$Y$8," ",ROUND($Y$8-L189,2))</f>
        <v> </v>
      </c>
      <c r="N189" s="193" t="str">
        <f aca="false">IF(M189&lt;$Y$8,0.01*M189^2*60*$Y$9*$N$3,"")</f>
        <v/>
      </c>
      <c r="O189" s="187" t="n">
        <v>16179</v>
      </c>
      <c r="P189" s="187" t="n">
        <v>1</v>
      </c>
      <c r="Q189" s="187" t="n">
        <v>1</v>
      </c>
      <c r="R189" s="187" t="n">
        <v>940</v>
      </c>
      <c r="S189" s="187" t="n">
        <v>960</v>
      </c>
      <c r="T189" s="188" t="n">
        <v>0.94</v>
      </c>
      <c r="U189" s="189" t="n">
        <v>44476.125</v>
      </c>
      <c r="V189" s="190" t="n">
        <v>63</v>
      </c>
      <c r="W189" s="191" t="n">
        <v>3.51</v>
      </c>
      <c r="X189" s="191" t="n">
        <v>3.99</v>
      </c>
      <c r="Y189" s="191" t="n">
        <v>3.7</v>
      </c>
      <c r="Z189" s="192" t="n">
        <v>3.73</v>
      </c>
      <c r="AA189" s="193" t="n">
        <f aca="false">IF(Z189&lt;$Y$8," ",ROUND($Y$8-Z189,2))</f>
        <v>-1.13</v>
      </c>
      <c r="AB189" s="193" t="n">
        <f aca="false">IF(AA189&lt;$Y$8,0.01*AA189^2*60*$Y$9*$N$3,"")</f>
        <v>345.107763</v>
      </c>
      <c r="AD189" s="194"/>
    </row>
    <row r="190" customFormat="false" ht="15" hidden="false" customHeight="false" outlineLevel="0" collapsed="false">
      <c r="A190" s="187" t="n">
        <v>16179</v>
      </c>
      <c r="B190" s="187" t="n">
        <v>1</v>
      </c>
      <c r="C190" s="187" t="n">
        <v>1</v>
      </c>
      <c r="D190" s="187" t="n">
        <v>3800</v>
      </c>
      <c r="E190" s="187" t="n">
        <v>3820</v>
      </c>
      <c r="F190" s="188" t="n">
        <v>3.8</v>
      </c>
      <c r="G190" s="189" t="n">
        <v>44476.125</v>
      </c>
      <c r="H190" s="190" t="n">
        <v>71</v>
      </c>
      <c r="I190" s="191" t="n">
        <v>1.71</v>
      </c>
      <c r="J190" s="191" t="n">
        <v>1.43</v>
      </c>
      <c r="K190" s="191" t="n">
        <v>1.34</v>
      </c>
      <c r="L190" s="192" t="n">
        <v>1.49</v>
      </c>
      <c r="M190" s="193" t="str">
        <f aca="false">IF(L190&lt;$Y$8," ",ROUND($Y$8-L190,2))</f>
        <v> </v>
      </c>
      <c r="N190" s="193" t="str">
        <f aca="false">IF(M190&lt;$Y$8,0.01*M190^2*60*$Y$9*$N$3,"")</f>
        <v/>
      </c>
      <c r="O190" s="187" t="n">
        <v>16179</v>
      </c>
      <c r="P190" s="187" t="n">
        <v>1</v>
      </c>
      <c r="Q190" s="187" t="n">
        <v>1</v>
      </c>
      <c r="R190" s="187" t="n">
        <v>920</v>
      </c>
      <c r="S190" s="187" t="n">
        <v>940</v>
      </c>
      <c r="T190" s="188" t="n">
        <v>0.92</v>
      </c>
      <c r="U190" s="189" t="n">
        <v>44476.125</v>
      </c>
      <c r="V190" s="190" t="n">
        <v>62</v>
      </c>
      <c r="W190" s="191" t="n">
        <v>2.95</v>
      </c>
      <c r="X190" s="191" t="n">
        <v>3.18</v>
      </c>
      <c r="Y190" s="191" t="n">
        <v>2.86</v>
      </c>
      <c r="Z190" s="192" t="n">
        <v>2.99</v>
      </c>
      <c r="AA190" s="193" t="n">
        <f aca="false">IF(Z190&lt;$Y$8," ",ROUND($Y$8-Z190,2))</f>
        <v>-0.39</v>
      </c>
      <c r="AB190" s="193" t="n">
        <f aca="false">IF(AA190&lt;$Y$8,0.01*AA190^2*60*$Y$9*$N$3,"")</f>
        <v>41.108067</v>
      </c>
    </row>
    <row r="191" customFormat="false" ht="15" hidden="false" customHeight="false" outlineLevel="0" collapsed="false">
      <c r="A191" s="187" t="n">
        <v>16179</v>
      </c>
      <c r="B191" s="187" t="n">
        <v>1</v>
      </c>
      <c r="C191" s="187" t="n">
        <v>1</v>
      </c>
      <c r="D191" s="187" t="n">
        <v>3820</v>
      </c>
      <c r="E191" s="187" t="n">
        <v>3840</v>
      </c>
      <c r="F191" s="188" t="n">
        <v>3.82</v>
      </c>
      <c r="G191" s="189" t="n">
        <v>44476.125</v>
      </c>
      <c r="H191" s="190" t="n">
        <v>71</v>
      </c>
      <c r="I191" s="191" t="n">
        <v>1.13</v>
      </c>
      <c r="J191" s="191" t="n">
        <v>1.16</v>
      </c>
      <c r="K191" s="191" t="n">
        <v>1.25</v>
      </c>
      <c r="L191" s="192" t="n">
        <v>1.18</v>
      </c>
      <c r="M191" s="193" t="str">
        <f aca="false">IF(L191&lt;$Y$8," ",ROUND($Y$8-L191,2))</f>
        <v> </v>
      </c>
      <c r="N191" s="193" t="str">
        <f aca="false">IF(M191&lt;$Y$8,0.01*M191^2*60*$Y$9*$N$3,"")</f>
        <v/>
      </c>
      <c r="O191" s="187" t="n">
        <v>16179</v>
      </c>
      <c r="P191" s="187" t="n">
        <v>1</v>
      </c>
      <c r="Q191" s="187" t="n">
        <v>1</v>
      </c>
      <c r="R191" s="187" t="n">
        <v>900</v>
      </c>
      <c r="S191" s="187" t="n">
        <v>920</v>
      </c>
      <c r="T191" s="188" t="n">
        <v>0.9</v>
      </c>
      <c r="U191" s="189" t="n">
        <v>44476.125</v>
      </c>
      <c r="V191" s="190" t="n">
        <v>61</v>
      </c>
      <c r="W191" s="191" t="n">
        <v>2.98</v>
      </c>
      <c r="X191" s="191" t="n">
        <v>2.88</v>
      </c>
      <c r="Y191" s="191" t="n">
        <v>3.31</v>
      </c>
      <c r="Z191" s="192" t="n">
        <v>3.05</v>
      </c>
      <c r="AA191" s="193" t="n">
        <f aca="false">IF(Z191&lt;$Y$8," ",ROUND($Y$8-Z191,2))</f>
        <v>-0.45</v>
      </c>
      <c r="AB191" s="193" t="n">
        <f aca="false">IF(AA191&lt;$Y$8,0.01*AA191^2*60*$Y$9*$N$3,"")</f>
        <v>54.729675</v>
      </c>
    </row>
    <row r="192" customFormat="false" ht="15" hidden="false" customHeight="false" outlineLevel="0" collapsed="false">
      <c r="A192" s="187" t="n">
        <v>16179</v>
      </c>
      <c r="B192" s="187" t="n">
        <v>1</v>
      </c>
      <c r="C192" s="187" t="n">
        <v>1</v>
      </c>
      <c r="D192" s="187" t="n">
        <v>3840</v>
      </c>
      <c r="E192" s="187" t="n">
        <v>3860</v>
      </c>
      <c r="F192" s="188" t="n">
        <v>3.84</v>
      </c>
      <c r="G192" s="189" t="n">
        <v>44476.125</v>
      </c>
      <c r="H192" s="190" t="n">
        <v>71</v>
      </c>
      <c r="I192" s="191" t="n">
        <v>1.78</v>
      </c>
      <c r="J192" s="191" t="n">
        <v>1.62</v>
      </c>
      <c r="K192" s="191" t="n">
        <v>1.82</v>
      </c>
      <c r="L192" s="192" t="n">
        <v>1.74</v>
      </c>
      <c r="M192" s="193" t="str">
        <f aca="false">IF(L192&lt;$Y$8," ",ROUND($Y$8-L192,2))</f>
        <v> </v>
      </c>
      <c r="N192" s="193" t="str">
        <f aca="false">IF(M192&lt;$Y$8,0.01*M192^2*60*$Y$9*$N$3,"")</f>
        <v/>
      </c>
      <c r="O192" s="187" t="n">
        <v>16179</v>
      </c>
      <c r="P192" s="187" t="n">
        <v>1</v>
      </c>
      <c r="Q192" s="187" t="n">
        <v>1</v>
      </c>
      <c r="R192" s="187" t="n">
        <v>880</v>
      </c>
      <c r="S192" s="187" t="n">
        <v>900</v>
      </c>
      <c r="T192" s="188" t="n">
        <v>0.88</v>
      </c>
      <c r="U192" s="189" t="n">
        <v>44476.125</v>
      </c>
      <c r="V192" s="190" t="n">
        <v>60</v>
      </c>
      <c r="W192" s="191" t="n">
        <v>1.49</v>
      </c>
      <c r="X192" s="191" t="n">
        <v>2.12</v>
      </c>
      <c r="Y192" s="191" t="n">
        <v>1.79</v>
      </c>
      <c r="Z192" s="192" t="n">
        <v>1.8</v>
      </c>
      <c r="AA192" s="193" t="str">
        <f aca="false">IF(Z192&lt;$Y$8," ",ROUND($Y$8-Z192,2))</f>
        <v> </v>
      </c>
      <c r="AB192" s="193" t="str">
        <f aca="false">IF(AA192&lt;$Y$8,0.01*AA192^2*60*$Y$9*$N$3,"")</f>
        <v/>
      </c>
    </row>
    <row r="193" customFormat="false" ht="15" hidden="false" customHeight="false" outlineLevel="0" collapsed="false">
      <c r="A193" s="187" t="n">
        <v>16179</v>
      </c>
      <c r="B193" s="187" t="n">
        <v>1</v>
      </c>
      <c r="C193" s="187" t="n">
        <v>1</v>
      </c>
      <c r="D193" s="187" t="n">
        <v>3860</v>
      </c>
      <c r="E193" s="187" t="n">
        <v>3880</v>
      </c>
      <c r="F193" s="188" t="n">
        <v>3.86</v>
      </c>
      <c r="G193" s="189" t="n">
        <v>44476.125</v>
      </c>
      <c r="H193" s="190" t="n">
        <v>71</v>
      </c>
      <c r="I193" s="191" t="n">
        <v>1.22</v>
      </c>
      <c r="J193" s="191" t="n">
        <v>1.08</v>
      </c>
      <c r="K193" s="191" t="n">
        <v>1.31</v>
      </c>
      <c r="L193" s="192" t="n">
        <v>1.2</v>
      </c>
      <c r="M193" s="193" t="str">
        <f aca="false">IF(L193&lt;$Y$8," ",ROUND($Y$8-L193,2))</f>
        <v> </v>
      </c>
      <c r="N193" s="193" t="str">
        <f aca="false">IF(M193&lt;$Y$8,0.01*M193^2*60*$Y$9*$N$3,"")</f>
        <v/>
      </c>
      <c r="O193" s="187" t="n">
        <v>16179</v>
      </c>
      <c r="P193" s="187" t="n">
        <v>1</v>
      </c>
      <c r="Q193" s="187" t="n">
        <v>1</v>
      </c>
      <c r="R193" s="187" t="n">
        <v>860</v>
      </c>
      <c r="S193" s="187" t="n">
        <v>880</v>
      </c>
      <c r="T193" s="188" t="n">
        <v>0.86</v>
      </c>
      <c r="U193" s="189" t="n">
        <v>44476.125</v>
      </c>
      <c r="V193" s="190" t="n">
        <v>59</v>
      </c>
      <c r="W193" s="191" t="n">
        <v>3.25</v>
      </c>
      <c r="X193" s="191" t="n">
        <v>2.11</v>
      </c>
      <c r="Y193" s="191" t="n">
        <v>2.45</v>
      </c>
      <c r="Z193" s="192" t="n">
        <v>2.6</v>
      </c>
      <c r="AA193" s="193" t="n">
        <f aca="false">IF(Z193&lt;$Y$8," ",ROUND($Y$8-Z193,2))</f>
        <v>0</v>
      </c>
      <c r="AB193" s="193" t="n">
        <f aca="false">IF(AA193&lt;$Y$8,0.01*AA193^2*60*$Y$9*$N$3,"")</f>
        <v>0</v>
      </c>
    </row>
    <row r="194" customFormat="false" ht="15" hidden="false" customHeight="false" outlineLevel="0" collapsed="false">
      <c r="A194" s="187" t="n">
        <v>16179</v>
      </c>
      <c r="B194" s="187" t="n">
        <v>1</v>
      </c>
      <c r="C194" s="187" t="n">
        <v>1</v>
      </c>
      <c r="D194" s="187" t="n">
        <v>3880</v>
      </c>
      <c r="E194" s="187" t="n">
        <v>3900</v>
      </c>
      <c r="F194" s="188" t="n">
        <v>3.88</v>
      </c>
      <c r="G194" s="189" t="n">
        <v>44476.125</v>
      </c>
      <c r="H194" s="190" t="n">
        <v>71</v>
      </c>
      <c r="I194" s="191" t="n">
        <v>1.88</v>
      </c>
      <c r="J194" s="191" t="n">
        <v>1.18</v>
      </c>
      <c r="K194" s="191" t="n">
        <v>1.26</v>
      </c>
      <c r="L194" s="192" t="n">
        <v>1.44</v>
      </c>
      <c r="M194" s="193" t="str">
        <f aca="false">IF(L194&lt;$Y$8," ",ROUND($Y$8-L194,2))</f>
        <v> </v>
      </c>
      <c r="N194" s="193" t="str">
        <f aca="false">IF(M194&lt;$Y$8,0.01*M194^2*60*$Y$9*$N$3,"")</f>
        <v/>
      </c>
      <c r="O194" s="187" t="n">
        <v>16179</v>
      </c>
      <c r="P194" s="187" t="n">
        <v>1</v>
      </c>
      <c r="Q194" s="187" t="n">
        <v>1</v>
      </c>
      <c r="R194" s="187" t="n">
        <v>840</v>
      </c>
      <c r="S194" s="187" t="n">
        <v>860</v>
      </c>
      <c r="T194" s="188" t="n">
        <v>0.84</v>
      </c>
      <c r="U194" s="189" t="n">
        <v>44476.125</v>
      </c>
      <c r="V194" s="190" t="n">
        <v>57</v>
      </c>
      <c r="W194" s="191" t="n">
        <v>1.68</v>
      </c>
      <c r="X194" s="191" t="n">
        <v>1.95</v>
      </c>
      <c r="Y194" s="191" t="n">
        <v>1.57</v>
      </c>
      <c r="Z194" s="192" t="n">
        <v>1.73</v>
      </c>
      <c r="AA194" s="193" t="str">
        <f aca="false">IF(Z194&lt;$Y$8," ",ROUND($Y$8-Z194,2))</f>
        <v> </v>
      </c>
      <c r="AB194" s="193" t="str">
        <f aca="false">IF(AA194&lt;$Y$8,0.01*AA194^2*60*$Y$9*$N$3,"")</f>
        <v/>
      </c>
    </row>
    <row r="195" customFormat="false" ht="15" hidden="false" customHeight="false" outlineLevel="0" collapsed="false">
      <c r="A195" s="187" t="n">
        <v>16179</v>
      </c>
      <c r="B195" s="187" t="n">
        <v>1</v>
      </c>
      <c r="C195" s="187" t="n">
        <v>1</v>
      </c>
      <c r="D195" s="187" t="n">
        <v>3900</v>
      </c>
      <c r="E195" s="187" t="n">
        <v>3920</v>
      </c>
      <c r="F195" s="188" t="n">
        <v>3.9</v>
      </c>
      <c r="G195" s="189" t="n">
        <v>44476.125</v>
      </c>
      <c r="H195" s="190" t="n">
        <v>71</v>
      </c>
      <c r="I195" s="191" t="n">
        <v>1.75</v>
      </c>
      <c r="J195" s="191" t="n">
        <v>1.53</v>
      </c>
      <c r="K195" s="191" t="n">
        <v>1.29</v>
      </c>
      <c r="L195" s="192" t="n">
        <v>1.53</v>
      </c>
      <c r="M195" s="193" t="str">
        <f aca="false">IF(L195&lt;$Y$8," ",ROUND($Y$8-L195,2))</f>
        <v> </v>
      </c>
      <c r="N195" s="193" t="str">
        <f aca="false">IF(M195&lt;$Y$8,0.01*M195^2*60*$Y$9*$N$3,"")</f>
        <v/>
      </c>
      <c r="O195" s="187" t="n">
        <v>16179</v>
      </c>
      <c r="P195" s="187" t="n">
        <v>1</v>
      </c>
      <c r="Q195" s="187" t="n">
        <v>1</v>
      </c>
      <c r="R195" s="187" t="n">
        <v>820</v>
      </c>
      <c r="S195" s="187" t="n">
        <v>840</v>
      </c>
      <c r="T195" s="188" t="n">
        <v>0.82</v>
      </c>
      <c r="U195" s="189" t="n">
        <v>44476.125</v>
      </c>
      <c r="V195" s="190" t="n">
        <v>56</v>
      </c>
      <c r="W195" s="191" t="n">
        <v>1.96</v>
      </c>
      <c r="X195" s="191" t="n">
        <v>1.62</v>
      </c>
      <c r="Y195" s="191" t="n">
        <v>1.75</v>
      </c>
      <c r="Z195" s="192" t="n">
        <v>1.78</v>
      </c>
      <c r="AA195" s="193" t="str">
        <f aca="false">IF(Z195&lt;$Y$8," ",ROUND($Y$8-Z195,2))</f>
        <v> </v>
      </c>
      <c r="AB195" s="193" t="str">
        <f aca="false">IF(AA195&lt;$Y$8,0.01*AA195^2*60*$Y$9*$N$3,"")</f>
        <v/>
      </c>
    </row>
    <row r="196" customFormat="false" ht="15" hidden="false" customHeight="false" outlineLevel="0" collapsed="false">
      <c r="A196" s="187" t="n">
        <v>16179</v>
      </c>
      <c r="B196" s="187" t="n">
        <v>1</v>
      </c>
      <c r="C196" s="187" t="n">
        <v>1</v>
      </c>
      <c r="D196" s="187" t="n">
        <v>3920</v>
      </c>
      <c r="E196" s="187" t="n">
        <v>3940</v>
      </c>
      <c r="F196" s="188" t="n">
        <v>3.92</v>
      </c>
      <c r="G196" s="189" t="n">
        <v>44476.125</v>
      </c>
      <c r="H196" s="190" t="n">
        <v>71</v>
      </c>
      <c r="I196" s="191" t="n">
        <v>1.14</v>
      </c>
      <c r="J196" s="191" t="n">
        <v>1.08</v>
      </c>
      <c r="K196" s="191" t="n">
        <v>1.33</v>
      </c>
      <c r="L196" s="192" t="n">
        <v>1.18</v>
      </c>
      <c r="M196" s="193" t="str">
        <f aca="false">IF(L196&lt;$Y$8," ",ROUND($Y$8-L196,2))</f>
        <v> </v>
      </c>
      <c r="N196" s="193" t="str">
        <f aca="false">IF(M196&lt;$Y$8,0.01*M196^2*60*$Y$9*$N$3,"")</f>
        <v/>
      </c>
      <c r="O196" s="187" t="n">
        <v>16179</v>
      </c>
      <c r="P196" s="187" t="n">
        <v>1</v>
      </c>
      <c r="Q196" s="187" t="n">
        <v>1</v>
      </c>
      <c r="R196" s="187" t="n">
        <v>800</v>
      </c>
      <c r="S196" s="187" t="n">
        <v>820</v>
      </c>
      <c r="T196" s="188" t="n">
        <v>0.8</v>
      </c>
      <c r="U196" s="189" t="n">
        <v>44476.125</v>
      </c>
      <c r="V196" s="190" t="n">
        <v>55</v>
      </c>
      <c r="W196" s="191" t="n">
        <v>2.33</v>
      </c>
      <c r="X196" s="191" t="n">
        <v>2.78</v>
      </c>
      <c r="Y196" s="191" t="n">
        <v>2.69</v>
      </c>
      <c r="Z196" s="192" t="n">
        <v>2.6</v>
      </c>
      <c r="AA196" s="193" t="n">
        <f aca="false">IF(Z196&lt;$Y$8," ",ROUND($Y$8-Z196,2))</f>
        <v>0</v>
      </c>
      <c r="AB196" s="193" t="n">
        <f aca="false">IF(AA196&lt;$Y$8,0.01*AA196^2*60*$Y$9*$N$3,"")</f>
        <v>0</v>
      </c>
    </row>
    <row r="197" customFormat="false" ht="15" hidden="false" customHeight="false" outlineLevel="0" collapsed="false">
      <c r="A197" s="187" t="n">
        <v>16179</v>
      </c>
      <c r="B197" s="187" t="n">
        <v>1</v>
      </c>
      <c r="C197" s="187" t="n">
        <v>1</v>
      </c>
      <c r="D197" s="187" t="n">
        <v>3940</v>
      </c>
      <c r="E197" s="187" t="n">
        <v>3960</v>
      </c>
      <c r="F197" s="188" t="n">
        <v>3.94</v>
      </c>
      <c r="G197" s="189" t="n">
        <v>44476.125</v>
      </c>
      <c r="H197" s="190" t="n">
        <v>70</v>
      </c>
      <c r="I197" s="191" t="n">
        <v>1.74</v>
      </c>
      <c r="J197" s="191" t="n">
        <v>1.37</v>
      </c>
      <c r="K197" s="191" t="n">
        <v>1.51</v>
      </c>
      <c r="L197" s="192" t="n">
        <v>1.54</v>
      </c>
      <c r="M197" s="193" t="str">
        <f aca="false">IF(L197&lt;$Y$8," ",ROUND($Y$8-L197,2))</f>
        <v> </v>
      </c>
      <c r="N197" s="193" t="str">
        <f aca="false">IF(M197&lt;$Y$8,0.01*M197^2*60*$Y$9*$N$3,"")</f>
        <v/>
      </c>
      <c r="O197" s="187" t="n">
        <v>16179</v>
      </c>
      <c r="P197" s="187" t="n">
        <v>1</v>
      </c>
      <c r="Q197" s="187" t="n">
        <v>1</v>
      </c>
      <c r="R197" s="187" t="n">
        <v>780</v>
      </c>
      <c r="S197" s="187" t="n">
        <v>800</v>
      </c>
      <c r="T197" s="188" t="n">
        <v>0.78</v>
      </c>
      <c r="U197" s="189" t="n">
        <v>44476.125</v>
      </c>
      <c r="V197" s="190" t="n">
        <v>54</v>
      </c>
      <c r="W197" s="191" t="n">
        <v>2.66</v>
      </c>
      <c r="X197" s="191" t="n">
        <v>2.52</v>
      </c>
      <c r="Y197" s="191" t="n">
        <v>1.99</v>
      </c>
      <c r="Z197" s="192" t="n">
        <v>2.39</v>
      </c>
      <c r="AA197" s="193" t="str">
        <f aca="false">IF(Z197&lt;$Y$8," ",ROUND($Y$8-Z197,2))</f>
        <v> </v>
      </c>
      <c r="AB197" s="193" t="str">
        <f aca="false">IF(AA197&lt;$Y$8,0.01*AA197^2*60*$Y$9*$N$3,"")</f>
        <v/>
      </c>
    </row>
    <row r="198" customFormat="false" ht="15" hidden="false" customHeight="false" outlineLevel="0" collapsed="false">
      <c r="A198" s="187" t="n">
        <v>16179</v>
      </c>
      <c r="B198" s="187" t="n">
        <v>1</v>
      </c>
      <c r="C198" s="187" t="n">
        <v>1</v>
      </c>
      <c r="D198" s="187" t="n">
        <v>3960</v>
      </c>
      <c r="E198" s="187" t="n">
        <v>3980</v>
      </c>
      <c r="F198" s="188" t="n">
        <v>3.96</v>
      </c>
      <c r="G198" s="189" t="n">
        <v>44476.125</v>
      </c>
      <c r="H198" s="190" t="n">
        <v>69</v>
      </c>
      <c r="I198" s="191" t="n">
        <v>1.55</v>
      </c>
      <c r="J198" s="191" t="n">
        <v>1.57</v>
      </c>
      <c r="K198" s="191" t="n">
        <v>1.41</v>
      </c>
      <c r="L198" s="192" t="n">
        <v>1.51</v>
      </c>
      <c r="M198" s="193" t="str">
        <f aca="false">IF(L198&lt;$Y$8," ",ROUND($Y$8-L198,2))</f>
        <v> </v>
      </c>
      <c r="N198" s="193" t="str">
        <f aca="false">IF(M198&lt;$Y$8,0.01*M198^2*60*$Y$9*$N$3,"")</f>
        <v/>
      </c>
      <c r="O198" s="187" t="n">
        <v>16179</v>
      </c>
      <c r="P198" s="187" t="n">
        <v>1</v>
      </c>
      <c r="Q198" s="187" t="n">
        <v>1</v>
      </c>
      <c r="R198" s="187" t="n">
        <v>760</v>
      </c>
      <c r="S198" s="187" t="n">
        <v>780</v>
      </c>
      <c r="T198" s="188" t="n">
        <v>0.76</v>
      </c>
      <c r="U198" s="189" t="n">
        <v>44476.125</v>
      </c>
      <c r="V198" s="190" t="n">
        <v>54</v>
      </c>
      <c r="W198" s="191" t="n">
        <v>2.84</v>
      </c>
      <c r="X198" s="191" t="n">
        <v>2.45</v>
      </c>
      <c r="Y198" s="191" t="n">
        <v>3.07</v>
      </c>
      <c r="Z198" s="192" t="n">
        <v>2.79</v>
      </c>
      <c r="AA198" s="193" t="n">
        <f aca="false">IF(Z198&lt;$Y$8," ",ROUND($Y$8-Z198,2))</f>
        <v>-0.19</v>
      </c>
      <c r="AB198" s="193" t="n">
        <f aca="false">IF(AA198&lt;$Y$8,0.01*AA198^2*60*$Y$9*$N$3,"")</f>
        <v>9.756747</v>
      </c>
    </row>
    <row r="199" customFormat="false" ht="15" hidden="false" customHeight="false" outlineLevel="0" collapsed="false">
      <c r="A199" s="187" t="n">
        <v>16179</v>
      </c>
      <c r="B199" s="187" t="n">
        <v>1</v>
      </c>
      <c r="C199" s="187" t="n">
        <v>1</v>
      </c>
      <c r="D199" s="187" t="n">
        <v>3980</v>
      </c>
      <c r="E199" s="187" t="n">
        <v>4000</v>
      </c>
      <c r="F199" s="188" t="n">
        <v>3.98</v>
      </c>
      <c r="G199" s="189" t="n">
        <v>44476.125</v>
      </c>
      <c r="H199" s="190" t="n">
        <v>68</v>
      </c>
      <c r="I199" s="191" t="n">
        <v>2.2</v>
      </c>
      <c r="J199" s="191" t="n">
        <v>1.52</v>
      </c>
      <c r="K199" s="191" t="n">
        <v>1.39</v>
      </c>
      <c r="L199" s="192" t="n">
        <v>1.7</v>
      </c>
      <c r="M199" s="193" t="str">
        <f aca="false">IF(L199&lt;$Y$8," ",ROUND($Y$8-L199,2))</f>
        <v> </v>
      </c>
      <c r="N199" s="193" t="str">
        <f aca="false">IF(M199&lt;$Y$8,0.01*M199^2*60*$Y$9*$N$3,"")</f>
        <v/>
      </c>
      <c r="O199" s="187" t="n">
        <v>16179</v>
      </c>
      <c r="P199" s="187" t="n">
        <v>1</v>
      </c>
      <c r="Q199" s="187" t="n">
        <v>1</v>
      </c>
      <c r="R199" s="187" t="n">
        <v>740</v>
      </c>
      <c r="S199" s="187" t="n">
        <v>760</v>
      </c>
      <c r="T199" s="188" t="n">
        <v>0.74</v>
      </c>
      <c r="U199" s="189" t="n">
        <v>44476.125</v>
      </c>
      <c r="V199" s="190" t="n">
        <v>56</v>
      </c>
      <c r="W199" s="191" t="n">
        <v>4.4</v>
      </c>
      <c r="X199" s="191" t="n">
        <v>2.84</v>
      </c>
      <c r="Y199" s="191" t="n">
        <v>4.28</v>
      </c>
      <c r="Z199" s="192" t="n">
        <v>3.84</v>
      </c>
      <c r="AA199" s="193" t="n">
        <f aca="false">IF(Z199&lt;$Y$8," ",ROUND($Y$8-Z199,2))</f>
        <v>-1.24</v>
      </c>
      <c r="AB199" s="193" t="n">
        <f aca="false">IF(AA199&lt;$Y$8,0.01*AA199^2*60*$Y$9*$N$3,"")</f>
        <v>415.567152</v>
      </c>
      <c r="AD199" s="194"/>
    </row>
    <row r="200" customFormat="false" ht="15" hidden="false" customHeight="false" outlineLevel="0" collapsed="false">
      <c r="A200" s="187" t="n">
        <v>16179</v>
      </c>
      <c r="B200" s="187" t="n">
        <v>1</v>
      </c>
      <c r="C200" s="187" t="n">
        <v>1</v>
      </c>
      <c r="D200" s="187" t="n">
        <v>4000</v>
      </c>
      <c r="E200" s="187" t="n">
        <v>4020</v>
      </c>
      <c r="F200" s="188" t="n">
        <v>4</v>
      </c>
      <c r="G200" s="189" t="n">
        <v>44476.125</v>
      </c>
      <c r="H200" s="190" t="n">
        <v>68</v>
      </c>
      <c r="I200" s="191" t="n">
        <v>3.27</v>
      </c>
      <c r="J200" s="191" t="n">
        <v>3.03</v>
      </c>
      <c r="K200" s="191" t="n">
        <v>2.88</v>
      </c>
      <c r="L200" s="192" t="n">
        <v>3.06</v>
      </c>
      <c r="M200" s="193" t="n">
        <f aca="false">IF(L200&lt;$Y$8," ",ROUND($Y$8-L200,2))</f>
        <v>-0.46</v>
      </c>
      <c r="N200" s="193" t="n">
        <f aca="false">IF(M200&lt;$Y$8,0.01*M200^2*60*$Y$9*$N$3,"")</f>
        <v>57.189132</v>
      </c>
      <c r="O200" s="187" t="n">
        <v>16179</v>
      </c>
      <c r="P200" s="187" t="n">
        <v>1</v>
      </c>
      <c r="Q200" s="187" t="n">
        <v>1</v>
      </c>
      <c r="R200" s="187" t="n">
        <v>720</v>
      </c>
      <c r="S200" s="187" t="n">
        <v>740</v>
      </c>
      <c r="T200" s="188" t="n">
        <v>0.72</v>
      </c>
      <c r="U200" s="189" t="n">
        <v>44476.125</v>
      </c>
      <c r="V200" s="190" t="n">
        <v>57</v>
      </c>
      <c r="W200" s="191" t="n">
        <v>1.9</v>
      </c>
      <c r="X200" s="191" t="n">
        <v>2.52</v>
      </c>
      <c r="Y200" s="191" t="n">
        <v>1.96</v>
      </c>
      <c r="Z200" s="192" t="n">
        <v>2.13</v>
      </c>
      <c r="AA200" s="193" t="str">
        <f aca="false">IF(Z200&lt;$Y$8," ",ROUND($Y$8-Z200,2))</f>
        <v> </v>
      </c>
      <c r="AB200" s="193" t="str">
        <f aca="false">IF(AA200&lt;$Y$8,0.01*AA200^2*60*$Y$9*$N$3,"")</f>
        <v/>
      </c>
    </row>
    <row r="201" customFormat="false" ht="15" hidden="false" customHeight="false" outlineLevel="0" collapsed="false">
      <c r="A201" s="187" t="n">
        <v>16179</v>
      </c>
      <c r="B201" s="187" t="n">
        <v>1</v>
      </c>
      <c r="C201" s="187" t="n">
        <v>1</v>
      </c>
      <c r="D201" s="187" t="n">
        <v>4020</v>
      </c>
      <c r="E201" s="187" t="n">
        <v>4040</v>
      </c>
      <c r="F201" s="188" t="n">
        <v>4.02</v>
      </c>
      <c r="G201" s="189" t="n">
        <v>44476.125</v>
      </c>
      <c r="H201" s="190" t="n">
        <v>67</v>
      </c>
      <c r="I201" s="191" t="n">
        <v>2.48</v>
      </c>
      <c r="J201" s="191" t="n">
        <v>2.12</v>
      </c>
      <c r="K201" s="191" t="n">
        <v>2.19</v>
      </c>
      <c r="L201" s="192" t="n">
        <v>2.26</v>
      </c>
      <c r="M201" s="193" t="str">
        <f aca="false">IF(L201&lt;$Y$8," ",ROUND($Y$8-L201,2))</f>
        <v> </v>
      </c>
      <c r="N201" s="193" t="str">
        <f aca="false">IF(M201&lt;$Y$8,0.01*M201^2*60*$Y$9*$N$3,"")</f>
        <v/>
      </c>
      <c r="O201" s="187" t="n">
        <v>16179</v>
      </c>
      <c r="P201" s="187" t="n">
        <v>1</v>
      </c>
      <c r="Q201" s="187" t="n">
        <v>1</v>
      </c>
      <c r="R201" s="187" t="n">
        <v>700</v>
      </c>
      <c r="S201" s="187" t="n">
        <v>720</v>
      </c>
      <c r="T201" s="188" t="n">
        <v>0.7</v>
      </c>
      <c r="U201" s="189" t="n">
        <v>44476.125</v>
      </c>
      <c r="V201" s="190" t="n">
        <v>59</v>
      </c>
      <c r="W201" s="191" t="n">
        <v>1.93</v>
      </c>
      <c r="X201" s="191" t="n">
        <v>1.74</v>
      </c>
      <c r="Y201" s="191" t="n">
        <v>1.77</v>
      </c>
      <c r="Z201" s="192" t="n">
        <v>1.81</v>
      </c>
      <c r="AA201" s="193" t="str">
        <f aca="false">IF(Z201&lt;$Y$8," ",ROUND($Y$8-Z201,2))</f>
        <v> </v>
      </c>
      <c r="AB201" s="193" t="str">
        <f aca="false">IF(AA201&lt;$Y$8,0.01*AA201^2*60*$Y$9*$N$3,"")</f>
        <v/>
      </c>
    </row>
    <row r="202" customFormat="false" ht="15" hidden="false" customHeight="false" outlineLevel="0" collapsed="false">
      <c r="A202" s="187" t="n">
        <v>16179</v>
      </c>
      <c r="B202" s="187" t="n">
        <v>1</v>
      </c>
      <c r="C202" s="187" t="n">
        <v>1</v>
      </c>
      <c r="D202" s="187" t="n">
        <v>4040</v>
      </c>
      <c r="E202" s="187" t="n">
        <v>4060</v>
      </c>
      <c r="F202" s="188" t="n">
        <v>4.04</v>
      </c>
      <c r="G202" s="189" t="n">
        <v>44476.125</v>
      </c>
      <c r="H202" s="190" t="n">
        <v>67</v>
      </c>
      <c r="I202" s="191" t="n">
        <v>2.34</v>
      </c>
      <c r="J202" s="191" t="n">
        <v>3.47</v>
      </c>
      <c r="K202" s="191" t="n">
        <v>3.49</v>
      </c>
      <c r="L202" s="192" t="n">
        <v>3.1</v>
      </c>
      <c r="M202" s="193" t="n">
        <f aca="false">IF(L202&lt;$Y$8," ",ROUND($Y$8-L202,2))</f>
        <v>-0.5</v>
      </c>
      <c r="N202" s="193" t="n">
        <f aca="false">IF(M202&lt;$Y$8,0.01*M202^2*60*$Y$9*$N$3,"")</f>
        <v>67.5675</v>
      </c>
      <c r="O202" s="187" t="n">
        <v>16179</v>
      </c>
      <c r="P202" s="187" t="n">
        <v>1</v>
      </c>
      <c r="Q202" s="187" t="n">
        <v>1</v>
      </c>
      <c r="R202" s="187" t="n">
        <v>680</v>
      </c>
      <c r="S202" s="187" t="n">
        <v>700</v>
      </c>
      <c r="T202" s="188" t="n">
        <v>0.68</v>
      </c>
      <c r="U202" s="189" t="n">
        <v>44476.125</v>
      </c>
      <c r="V202" s="190" t="n">
        <v>61</v>
      </c>
      <c r="W202" s="191" t="n">
        <v>2.04</v>
      </c>
      <c r="X202" s="191" t="n">
        <v>2.15</v>
      </c>
      <c r="Y202" s="191" t="n">
        <v>1.81</v>
      </c>
      <c r="Z202" s="192" t="n">
        <v>2</v>
      </c>
      <c r="AA202" s="193" t="str">
        <f aca="false">IF(Z202&lt;$Y$8," ",ROUND($Y$8-Z202,2))</f>
        <v> </v>
      </c>
      <c r="AB202" s="193" t="str">
        <f aca="false">IF(AA202&lt;$Y$8,0.01*AA202^2*60*$Y$9*$N$3,"")</f>
        <v/>
      </c>
    </row>
    <row r="203" customFormat="false" ht="15" hidden="false" customHeight="false" outlineLevel="0" collapsed="false">
      <c r="A203" s="187" t="n">
        <v>16179</v>
      </c>
      <c r="B203" s="187" t="n">
        <v>1</v>
      </c>
      <c r="C203" s="187" t="n">
        <v>1</v>
      </c>
      <c r="D203" s="187" t="n">
        <v>4060</v>
      </c>
      <c r="E203" s="187" t="n">
        <v>4080</v>
      </c>
      <c r="F203" s="188" t="n">
        <v>4.06</v>
      </c>
      <c r="G203" s="189" t="n">
        <v>44476.125</v>
      </c>
      <c r="H203" s="190" t="n">
        <v>67</v>
      </c>
      <c r="I203" s="191" t="n">
        <v>1.51</v>
      </c>
      <c r="J203" s="191" t="n">
        <v>2.72</v>
      </c>
      <c r="K203" s="191" t="n">
        <v>1.4</v>
      </c>
      <c r="L203" s="192" t="n">
        <v>1.88</v>
      </c>
      <c r="M203" s="193" t="str">
        <f aca="false">IF(L203&lt;$Y$8," ",ROUND($Y$8-L203,2))</f>
        <v> </v>
      </c>
      <c r="N203" s="193" t="str">
        <f aca="false">IF(M203&lt;$Y$8,0.01*M203^2*60*$Y$9*$N$3,"")</f>
        <v/>
      </c>
      <c r="O203" s="187" t="n">
        <v>16179</v>
      </c>
      <c r="P203" s="187" t="n">
        <v>1</v>
      </c>
      <c r="Q203" s="187" t="n">
        <v>1</v>
      </c>
      <c r="R203" s="187" t="n">
        <v>660</v>
      </c>
      <c r="S203" s="187" t="n">
        <v>680</v>
      </c>
      <c r="T203" s="188" t="n">
        <v>0.66</v>
      </c>
      <c r="U203" s="189" t="n">
        <v>44476.125</v>
      </c>
      <c r="V203" s="190" t="n">
        <v>63</v>
      </c>
      <c r="W203" s="191" t="n">
        <v>2.54</v>
      </c>
      <c r="X203" s="191" t="n">
        <v>2.45</v>
      </c>
      <c r="Y203" s="191" t="n">
        <v>2.56</v>
      </c>
      <c r="Z203" s="192" t="n">
        <v>2.52</v>
      </c>
      <c r="AA203" s="193" t="str">
        <f aca="false">IF(Z203&lt;$Y$8," ",ROUND($Y$8-Z203,2))</f>
        <v> </v>
      </c>
      <c r="AB203" s="193" t="str">
        <f aca="false">IF(AA203&lt;$Y$8,0.01*AA203^2*60*$Y$9*$N$3,"")</f>
        <v/>
      </c>
    </row>
    <row r="204" customFormat="false" ht="15" hidden="false" customHeight="false" outlineLevel="0" collapsed="false">
      <c r="A204" s="187" t="n">
        <v>16179</v>
      </c>
      <c r="B204" s="187" t="n">
        <v>1</v>
      </c>
      <c r="C204" s="187" t="n">
        <v>1</v>
      </c>
      <c r="D204" s="187" t="n">
        <v>4080</v>
      </c>
      <c r="E204" s="187" t="n">
        <v>4100</v>
      </c>
      <c r="F204" s="188" t="n">
        <v>4.08</v>
      </c>
      <c r="G204" s="189" t="n">
        <v>44476.125</v>
      </c>
      <c r="H204" s="190" t="n">
        <v>68</v>
      </c>
      <c r="I204" s="191" t="n">
        <v>2.52</v>
      </c>
      <c r="J204" s="191" t="n">
        <v>2.67</v>
      </c>
      <c r="K204" s="191" t="n">
        <v>2.52</v>
      </c>
      <c r="L204" s="192" t="n">
        <v>2.57</v>
      </c>
      <c r="M204" s="193" t="str">
        <f aca="false">IF(L204&lt;$Y$8," ",ROUND($Y$8-L204,2))</f>
        <v> </v>
      </c>
      <c r="N204" s="193" t="str">
        <f aca="false">IF(M204&lt;$Y$8,0.01*M204^2*60*$Y$9*$N$3,"")</f>
        <v/>
      </c>
      <c r="O204" s="187" t="n">
        <v>16179</v>
      </c>
      <c r="P204" s="187" t="n">
        <v>1</v>
      </c>
      <c r="Q204" s="187" t="n">
        <v>1</v>
      </c>
      <c r="R204" s="187" t="n">
        <v>640</v>
      </c>
      <c r="S204" s="187" t="n">
        <v>660</v>
      </c>
      <c r="T204" s="188" t="n">
        <v>0.64</v>
      </c>
      <c r="U204" s="189" t="n">
        <v>44476.125</v>
      </c>
      <c r="V204" s="190" t="n">
        <v>65</v>
      </c>
      <c r="W204" s="191" t="n">
        <v>1.26</v>
      </c>
      <c r="X204" s="191" t="n">
        <v>1.06</v>
      </c>
      <c r="Y204" s="191" t="n">
        <v>1.26</v>
      </c>
      <c r="Z204" s="192" t="n">
        <v>1.19</v>
      </c>
      <c r="AA204" s="193" t="str">
        <f aca="false">IF(Z204&lt;$Y$8," ",ROUND($Y$8-Z204,2))</f>
        <v> </v>
      </c>
      <c r="AB204" s="193" t="str">
        <f aca="false">IF(AA204&lt;$Y$8,0.01*AA204^2*60*$Y$9*$N$3,"")</f>
        <v/>
      </c>
    </row>
    <row r="205" customFormat="false" ht="15" hidden="false" customHeight="false" outlineLevel="0" collapsed="false">
      <c r="A205" s="187" t="n">
        <v>16179</v>
      </c>
      <c r="B205" s="187" t="n">
        <v>1</v>
      </c>
      <c r="C205" s="187" t="n">
        <v>1</v>
      </c>
      <c r="D205" s="187" t="n">
        <v>4100</v>
      </c>
      <c r="E205" s="187" t="n">
        <v>4120</v>
      </c>
      <c r="F205" s="188" t="n">
        <v>4.1</v>
      </c>
      <c r="G205" s="189" t="n">
        <v>44476.125</v>
      </c>
      <c r="H205" s="190" t="n">
        <v>68</v>
      </c>
      <c r="I205" s="191" t="n">
        <v>1.45</v>
      </c>
      <c r="J205" s="191" t="n">
        <v>1.4</v>
      </c>
      <c r="K205" s="191" t="n">
        <v>1.22</v>
      </c>
      <c r="L205" s="192" t="n">
        <v>1.35</v>
      </c>
      <c r="M205" s="193" t="str">
        <f aca="false">IF(L205&lt;$Y$8," ",ROUND($Y$8-L205,2))</f>
        <v> </v>
      </c>
      <c r="N205" s="193" t="str">
        <f aca="false">IF(M205&lt;$Y$8,0.01*M205^2*60*$Y$9*$N$3,"")</f>
        <v/>
      </c>
      <c r="O205" s="187" t="n">
        <v>16179</v>
      </c>
      <c r="P205" s="187" t="n">
        <v>1</v>
      </c>
      <c r="Q205" s="187" t="n">
        <v>1</v>
      </c>
      <c r="R205" s="187" t="n">
        <v>620</v>
      </c>
      <c r="S205" s="187" t="n">
        <v>640</v>
      </c>
      <c r="T205" s="188" t="n">
        <v>0.62</v>
      </c>
      <c r="U205" s="189" t="n">
        <v>44476.125</v>
      </c>
      <c r="V205" s="190" t="n">
        <v>66</v>
      </c>
      <c r="W205" s="191" t="n">
        <v>1.85</v>
      </c>
      <c r="X205" s="191" t="n">
        <v>1.51</v>
      </c>
      <c r="Y205" s="191" t="n">
        <v>1.35</v>
      </c>
      <c r="Z205" s="192" t="n">
        <v>1.57</v>
      </c>
      <c r="AA205" s="193" t="str">
        <f aca="false">IF(Z205&lt;$Y$8," ",ROUND($Y$8-Z205,2))</f>
        <v> </v>
      </c>
      <c r="AB205" s="193" t="str">
        <f aca="false">IF(AA205&lt;$Y$8,0.01*AA205^2*60*$Y$9*$N$3,"")</f>
        <v/>
      </c>
    </row>
    <row r="206" customFormat="false" ht="15" hidden="false" customHeight="false" outlineLevel="0" collapsed="false">
      <c r="A206" s="187" t="n">
        <v>16179</v>
      </c>
      <c r="B206" s="187" t="n">
        <v>1</v>
      </c>
      <c r="C206" s="187" t="n">
        <v>1</v>
      </c>
      <c r="D206" s="187" t="n">
        <v>4120</v>
      </c>
      <c r="E206" s="187" t="n">
        <v>4140</v>
      </c>
      <c r="F206" s="188" t="n">
        <v>4.12</v>
      </c>
      <c r="G206" s="189" t="n">
        <v>44476.125</v>
      </c>
      <c r="H206" s="190" t="n">
        <v>68</v>
      </c>
      <c r="I206" s="191" t="n">
        <v>2.23</v>
      </c>
      <c r="J206" s="191" t="n">
        <v>2.71</v>
      </c>
      <c r="K206" s="191" t="n">
        <v>2.33</v>
      </c>
      <c r="L206" s="192" t="n">
        <v>2.42</v>
      </c>
      <c r="M206" s="193" t="str">
        <f aca="false">IF(L206&lt;$Y$8," ",ROUND($Y$8-L206,2))</f>
        <v> </v>
      </c>
      <c r="N206" s="193" t="str">
        <f aca="false">IF(M206&lt;$Y$8,0.01*M206^2*60*$Y$9*$N$3,"")</f>
        <v/>
      </c>
      <c r="O206" s="187" t="n">
        <v>16179</v>
      </c>
      <c r="P206" s="187" t="n">
        <v>1</v>
      </c>
      <c r="Q206" s="187" t="n">
        <v>1</v>
      </c>
      <c r="R206" s="187" t="n">
        <v>600</v>
      </c>
      <c r="S206" s="187" t="n">
        <v>620</v>
      </c>
      <c r="T206" s="188" t="n">
        <v>0.6</v>
      </c>
      <c r="U206" s="189" t="n">
        <v>44476.125</v>
      </c>
      <c r="V206" s="190" t="n">
        <v>67</v>
      </c>
      <c r="W206" s="191" t="n">
        <v>2.24</v>
      </c>
      <c r="X206" s="191" t="n">
        <v>2.59</v>
      </c>
      <c r="Y206" s="191" t="n">
        <v>2.71</v>
      </c>
      <c r="Z206" s="192" t="n">
        <v>2.51</v>
      </c>
      <c r="AA206" s="193" t="str">
        <f aca="false">IF(Z206&lt;$Y$8," ",ROUND($Y$8-Z206,2))</f>
        <v> </v>
      </c>
      <c r="AB206" s="193" t="str">
        <f aca="false">IF(AA206&lt;$Y$8,0.01*AA206^2*60*$Y$9*$N$3,"")</f>
        <v/>
      </c>
    </row>
    <row r="207" customFormat="false" ht="15" hidden="false" customHeight="false" outlineLevel="0" collapsed="false">
      <c r="A207" s="187" t="n">
        <v>16179</v>
      </c>
      <c r="B207" s="187" t="n">
        <v>1</v>
      </c>
      <c r="C207" s="187" t="n">
        <v>1</v>
      </c>
      <c r="D207" s="187" t="n">
        <v>4140</v>
      </c>
      <c r="E207" s="187" t="n">
        <v>4160</v>
      </c>
      <c r="F207" s="188" t="n">
        <v>4.14</v>
      </c>
      <c r="G207" s="189" t="n">
        <v>44476.125</v>
      </c>
      <c r="H207" s="190" t="n">
        <v>67</v>
      </c>
      <c r="I207" s="191" t="n">
        <v>1.9</v>
      </c>
      <c r="J207" s="191" t="n">
        <v>1.14</v>
      </c>
      <c r="K207" s="191" t="n">
        <v>1.12</v>
      </c>
      <c r="L207" s="192" t="n">
        <v>1.39</v>
      </c>
      <c r="M207" s="193" t="str">
        <f aca="false">IF(L207&lt;$Y$8," ",ROUND($Y$8-L207,2))</f>
        <v> </v>
      </c>
      <c r="N207" s="193" t="str">
        <f aca="false">IF(M207&lt;$Y$8,0.01*M207^2*60*$Y$9*$N$3,"")</f>
        <v/>
      </c>
      <c r="O207" s="187" t="n">
        <v>16179</v>
      </c>
      <c r="P207" s="187" t="n">
        <v>1</v>
      </c>
      <c r="Q207" s="187" t="n">
        <v>1</v>
      </c>
      <c r="R207" s="187" t="n">
        <v>580</v>
      </c>
      <c r="S207" s="187" t="n">
        <v>600</v>
      </c>
      <c r="T207" s="188" t="n">
        <v>0.58</v>
      </c>
      <c r="U207" s="189" t="n">
        <v>44476.125</v>
      </c>
      <c r="V207" s="190" t="n">
        <v>68</v>
      </c>
      <c r="W207" s="191" t="n">
        <v>1.41</v>
      </c>
      <c r="X207" s="191" t="n">
        <v>1.2</v>
      </c>
      <c r="Y207" s="191" t="n">
        <v>1.43</v>
      </c>
      <c r="Z207" s="192" t="n">
        <v>1.34</v>
      </c>
      <c r="AA207" s="193" t="str">
        <f aca="false">IF(Z207&lt;$Y$8," ",ROUND($Y$8-Z207,2))</f>
        <v> </v>
      </c>
      <c r="AB207" s="193" t="str">
        <f aca="false">IF(AA207&lt;$Y$8,0.01*AA207^2*60*$Y$9*$N$3,"")</f>
        <v/>
      </c>
    </row>
    <row r="208" customFormat="false" ht="15" hidden="false" customHeight="false" outlineLevel="0" collapsed="false">
      <c r="A208" s="187" t="n">
        <v>16179</v>
      </c>
      <c r="B208" s="187" t="n">
        <v>1</v>
      </c>
      <c r="C208" s="187" t="n">
        <v>1</v>
      </c>
      <c r="D208" s="187" t="n">
        <v>4160</v>
      </c>
      <c r="E208" s="187" t="n">
        <v>4180</v>
      </c>
      <c r="F208" s="188" t="n">
        <v>4.16</v>
      </c>
      <c r="G208" s="189" t="n">
        <v>44476.125</v>
      </c>
      <c r="H208" s="190" t="n">
        <v>67</v>
      </c>
      <c r="I208" s="191" t="n">
        <v>1.42</v>
      </c>
      <c r="J208" s="191" t="n">
        <v>1.22</v>
      </c>
      <c r="K208" s="191" t="n">
        <v>1.23</v>
      </c>
      <c r="L208" s="192" t="n">
        <v>1.29</v>
      </c>
      <c r="M208" s="193" t="str">
        <f aca="false">IF(L208&lt;$Y$8," ",ROUND($Y$8-L208,2))</f>
        <v> </v>
      </c>
      <c r="N208" s="193" t="str">
        <f aca="false">IF(M208&lt;$Y$8,0.01*M208^2*60*$Y$9*$N$3,"")</f>
        <v/>
      </c>
      <c r="O208" s="187" t="n">
        <v>16179</v>
      </c>
      <c r="P208" s="187" t="n">
        <v>1</v>
      </c>
      <c r="Q208" s="187" t="n">
        <v>1</v>
      </c>
      <c r="R208" s="187" t="n">
        <v>560</v>
      </c>
      <c r="S208" s="187" t="n">
        <v>580</v>
      </c>
      <c r="T208" s="188" t="n">
        <v>0.56</v>
      </c>
      <c r="U208" s="189" t="n">
        <v>44476.125</v>
      </c>
      <c r="V208" s="190" t="n">
        <v>68</v>
      </c>
      <c r="W208" s="191" t="n">
        <v>1.46</v>
      </c>
      <c r="X208" s="191" t="n">
        <v>1.52</v>
      </c>
      <c r="Y208" s="191" t="n">
        <v>1.59</v>
      </c>
      <c r="Z208" s="192" t="n">
        <v>1.52</v>
      </c>
      <c r="AA208" s="193" t="str">
        <f aca="false">IF(Z208&lt;$Y$8," ",ROUND($Y$8-Z208,2))</f>
        <v> </v>
      </c>
      <c r="AB208" s="193" t="str">
        <f aca="false">IF(AA208&lt;$Y$8,0.01*AA208^2*60*$Y$9*$N$3,"")</f>
        <v/>
      </c>
    </row>
    <row r="209" customFormat="false" ht="15" hidden="false" customHeight="false" outlineLevel="0" collapsed="false">
      <c r="A209" s="187" t="n">
        <v>16179</v>
      </c>
      <c r="B209" s="187" t="n">
        <v>1</v>
      </c>
      <c r="C209" s="187" t="n">
        <v>1</v>
      </c>
      <c r="D209" s="187" t="n">
        <v>4180</v>
      </c>
      <c r="E209" s="187" t="n">
        <v>4200</v>
      </c>
      <c r="F209" s="188" t="n">
        <v>4.18</v>
      </c>
      <c r="G209" s="189" t="n">
        <v>44476.125</v>
      </c>
      <c r="H209" s="190" t="n">
        <v>68</v>
      </c>
      <c r="I209" s="191" t="n">
        <v>1.4</v>
      </c>
      <c r="J209" s="191" t="n">
        <v>1.51</v>
      </c>
      <c r="K209" s="191" t="n">
        <v>1.5</v>
      </c>
      <c r="L209" s="192" t="n">
        <v>1.47</v>
      </c>
      <c r="M209" s="193" t="str">
        <f aca="false">IF(L209&lt;$Y$8," ",ROUND($Y$8-L209,2))</f>
        <v> </v>
      </c>
      <c r="N209" s="193" t="str">
        <f aca="false">IF(M209&lt;$Y$8,0.01*M209^2*60*$Y$9*$N$3,"")</f>
        <v/>
      </c>
      <c r="O209" s="187" t="n">
        <v>16179</v>
      </c>
      <c r="P209" s="187" t="n">
        <v>1</v>
      </c>
      <c r="Q209" s="187" t="n">
        <v>1</v>
      </c>
      <c r="R209" s="187" t="n">
        <v>540</v>
      </c>
      <c r="S209" s="187" t="n">
        <v>560</v>
      </c>
      <c r="T209" s="188" t="n">
        <v>0.54</v>
      </c>
      <c r="U209" s="189" t="n">
        <v>44476.125</v>
      </c>
      <c r="V209" s="190" t="n">
        <v>69</v>
      </c>
      <c r="W209" s="191" t="n">
        <v>1.6</v>
      </c>
      <c r="X209" s="191" t="n">
        <v>1.26</v>
      </c>
      <c r="Y209" s="191" t="n">
        <v>1.36</v>
      </c>
      <c r="Z209" s="192" t="n">
        <v>1.41</v>
      </c>
      <c r="AA209" s="193" t="str">
        <f aca="false">IF(Z209&lt;$Y$8," ",ROUND($Y$8-Z209,2))</f>
        <v> </v>
      </c>
      <c r="AB209" s="193" t="str">
        <f aca="false">IF(AA209&lt;$Y$8,0.01*AA209^2*60*$Y$9*$N$3,"")</f>
        <v/>
      </c>
    </row>
    <row r="210" customFormat="false" ht="15" hidden="false" customHeight="false" outlineLevel="0" collapsed="false">
      <c r="A210" s="187" t="n">
        <v>16179</v>
      </c>
      <c r="B210" s="187" t="n">
        <v>1</v>
      </c>
      <c r="C210" s="187" t="n">
        <v>1</v>
      </c>
      <c r="D210" s="187" t="n">
        <v>4200</v>
      </c>
      <c r="E210" s="187" t="n">
        <v>4220</v>
      </c>
      <c r="F210" s="188" t="n">
        <v>4.2</v>
      </c>
      <c r="G210" s="189" t="n">
        <v>44476.125</v>
      </c>
      <c r="H210" s="190" t="n">
        <v>68</v>
      </c>
      <c r="I210" s="191" t="n">
        <v>1.8</v>
      </c>
      <c r="J210" s="191" t="n">
        <v>1.23</v>
      </c>
      <c r="K210" s="191" t="n">
        <v>1.64</v>
      </c>
      <c r="L210" s="192" t="n">
        <v>1.55</v>
      </c>
      <c r="M210" s="193" t="str">
        <f aca="false">IF(L210&lt;$Y$8," ",ROUND($Y$8-L210,2))</f>
        <v> </v>
      </c>
      <c r="N210" s="193" t="str">
        <f aca="false">IF(M210&lt;$Y$8,0.01*M210^2*60*$Y$9*$N$3,"")</f>
        <v/>
      </c>
      <c r="O210" s="187" t="n">
        <v>16179</v>
      </c>
      <c r="P210" s="187" t="n">
        <v>1</v>
      </c>
      <c r="Q210" s="187" t="n">
        <v>1</v>
      </c>
      <c r="R210" s="187" t="n">
        <v>520</v>
      </c>
      <c r="S210" s="187" t="n">
        <v>540</v>
      </c>
      <c r="T210" s="188" t="n">
        <v>0.52</v>
      </c>
      <c r="U210" s="189" t="n">
        <v>44476.125</v>
      </c>
      <c r="V210" s="190" t="n">
        <v>69</v>
      </c>
      <c r="W210" s="191" t="n">
        <v>1.36</v>
      </c>
      <c r="X210" s="191" t="n">
        <v>1.02</v>
      </c>
      <c r="Y210" s="191" t="n">
        <v>1.23</v>
      </c>
      <c r="Z210" s="192" t="n">
        <v>1.21</v>
      </c>
      <c r="AA210" s="193" t="str">
        <f aca="false">IF(Z210&lt;$Y$8," ",ROUND($Y$8-Z210,2))</f>
        <v> </v>
      </c>
      <c r="AB210" s="193" t="str">
        <f aca="false">IF(AA210&lt;$Y$8,0.01*AA210^2*60*$Y$9*$N$3,"")</f>
        <v/>
      </c>
    </row>
    <row r="211" customFormat="false" ht="15" hidden="false" customHeight="false" outlineLevel="0" collapsed="false">
      <c r="A211" s="187" t="n">
        <v>16179</v>
      </c>
      <c r="B211" s="187" t="n">
        <v>1</v>
      </c>
      <c r="C211" s="187" t="n">
        <v>1</v>
      </c>
      <c r="D211" s="187" t="n">
        <v>4220</v>
      </c>
      <c r="E211" s="187" t="n">
        <v>4240</v>
      </c>
      <c r="F211" s="188" t="n">
        <v>4.22</v>
      </c>
      <c r="G211" s="189" t="n">
        <v>44476.125</v>
      </c>
      <c r="H211" s="190" t="n">
        <v>68</v>
      </c>
      <c r="I211" s="191" t="n">
        <v>1.38</v>
      </c>
      <c r="J211" s="191" t="n">
        <v>0.87</v>
      </c>
      <c r="K211" s="191" t="n">
        <v>1.02</v>
      </c>
      <c r="L211" s="192" t="n">
        <v>1.09</v>
      </c>
      <c r="M211" s="193" t="str">
        <f aca="false">IF(L211&lt;$Y$8," ",ROUND($Y$8-L211,2))</f>
        <v> </v>
      </c>
      <c r="N211" s="193" t="str">
        <f aca="false">IF(M211&lt;$Y$8,0.01*M211^2*60*$Y$9*$N$3,"")</f>
        <v/>
      </c>
      <c r="O211" s="187" t="n">
        <v>16179</v>
      </c>
      <c r="P211" s="187" t="n">
        <v>1</v>
      </c>
      <c r="Q211" s="187" t="n">
        <v>1</v>
      </c>
      <c r="R211" s="187" t="n">
        <v>500</v>
      </c>
      <c r="S211" s="187" t="n">
        <v>520</v>
      </c>
      <c r="T211" s="188" t="n">
        <v>0.5</v>
      </c>
      <c r="U211" s="189" t="n">
        <v>44476.125</v>
      </c>
      <c r="V211" s="190" t="n">
        <v>69</v>
      </c>
      <c r="W211" s="191" t="n">
        <v>1.98</v>
      </c>
      <c r="X211" s="191" t="n">
        <v>2.18</v>
      </c>
      <c r="Y211" s="191" t="n">
        <v>1.99</v>
      </c>
      <c r="Z211" s="192" t="n">
        <v>2.05</v>
      </c>
      <c r="AA211" s="193" t="str">
        <f aca="false">IF(Z211&lt;$Y$8," ",ROUND($Y$8-Z211,2))</f>
        <v> </v>
      </c>
      <c r="AB211" s="193" t="str">
        <f aca="false">IF(AA211&lt;$Y$8,0.01*AA211^2*60*$Y$9*$N$3,"")</f>
        <v/>
      </c>
    </row>
    <row r="212" customFormat="false" ht="15" hidden="false" customHeight="false" outlineLevel="0" collapsed="false">
      <c r="A212" s="187" t="n">
        <v>16179</v>
      </c>
      <c r="B212" s="187" t="n">
        <v>1</v>
      </c>
      <c r="C212" s="187" t="n">
        <v>1</v>
      </c>
      <c r="D212" s="187" t="n">
        <v>4240</v>
      </c>
      <c r="E212" s="187" t="n">
        <v>4260</v>
      </c>
      <c r="F212" s="188" t="n">
        <v>4.24</v>
      </c>
      <c r="G212" s="189" t="n">
        <v>44476.125</v>
      </c>
      <c r="H212" s="190" t="n">
        <v>67</v>
      </c>
      <c r="I212" s="191" t="n">
        <v>1.16</v>
      </c>
      <c r="J212" s="191" t="n">
        <v>1.3</v>
      </c>
      <c r="K212" s="191" t="n">
        <v>1.63</v>
      </c>
      <c r="L212" s="192" t="n">
        <v>1.36</v>
      </c>
      <c r="M212" s="193" t="str">
        <f aca="false">IF(L212&lt;$Y$8," ",ROUND($Y$8-L212,2))</f>
        <v> </v>
      </c>
      <c r="N212" s="193" t="str">
        <f aca="false">IF(M212&lt;$Y$8,0.01*M212^2*60*$Y$9*$N$3,"")</f>
        <v/>
      </c>
      <c r="O212" s="187" t="n">
        <v>16179</v>
      </c>
      <c r="P212" s="187" t="n">
        <v>1</v>
      </c>
      <c r="Q212" s="187" t="n">
        <v>1</v>
      </c>
      <c r="R212" s="187" t="n">
        <v>480</v>
      </c>
      <c r="S212" s="187" t="n">
        <v>500</v>
      </c>
      <c r="T212" s="188" t="n">
        <v>0.48</v>
      </c>
      <c r="U212" s="189" t="n">
        <v>44476.125</v>
      </c>
      <c r="V212" s="190" t="n">
        <v>69</v>
      </c>
      <c r="W212" s="191" t="n">
        <v>1.44</v>
      </c>
      <c r="X212" s="191" t="n">
        <v>1.27</v>
      </c>
      <c r="Y212" s="191" t="n">
        <v>0.99</v>
      </c>
      <c r="Z212" s="192" t="n">
        <v>1.23</v>
      </c>
      <c r="AA212" s="193" t="str">
        <f aca="false">IF(Z212&lt;$Y$8," ",ROUND($Y$8-Z212,2))</f>
        <v> </v>
      </c>
      <c r="AB212" s="193" t="str">
        <f aca="false">IF(AA212&lt;$Y$8,0.01*AA212^2*60*$Y$9*$N$3,"")</f>
        <v/>
      </c>
    </row>
    <row r="213" customFormat="false" ht="15" hidden="false" customHeight="false" outlineLevel="0" collapsed="false">
      <c r="A213" s="187" t="n">
        <v>16179</v>
      </c>
      <c r="B213" s="187" t="n">
        <v>1</v>
      </c>
      <c r="C213" s="187" t="n">
        <v>1</v>
      </c>
      <c r="D213" s="187" t="n">
        <v>4260</v>
      </c>
      <c r="E213" s="187" t="n">
        <v>4280</v>
      </c>
      <c r="F213" s="188" t="n">
        <v>4.26</v>
      </c>
      <c r="G213" s="189" t="n">
        <v>44476.125</v>
      </c>
      <c r="H213" s="190" t="n">
        <v>66</v>
      </c>
      <c r="I213" s="191" t="n">
        <v>1.01</v>
      </c>
      <c r="J213" s="191" t="n">
        <v>0.89</v>
      </c>
      <c r="K213" s="191" t="n">
        <v>1.25</v>
      </c>
      <c r="L213" s="192" t="n">
        <v>1.05</v>
      </c>
      <c r="M213" s="193" t="str">
        <f aca="false">IF(L213&lt;$Y$8," ",ROUND($Y$8-L213,2))</f>
        <v> </v>
      </c>
      <c r="N213" s="193" t="str">
        <f aca="false">IF(M213&lt;$Y$8,0.01*M213^2*60*$Y$9*$N$3,"")</f>
        <v/>
      </c>
      <c r="O213" s="187" t="n">
        <v>16179</v>
      </c>
      <c r="P213" s="187" t="n">
        <v>1</v>
      </c>
      <c r="Q213" s="187" t="n">
        <v>1</v>
      </c>
      <c r="R213" s="187" t="n">
        <v>460</v>
      </c>
      <c r="S213" s="187" t="n">
        <v>480</v>
      </c>
      <c r="T213" s="188" t="n">
        <v>0.46</v>
      </c>
      <c r="U213" s="189" t="n">
        <v>44476.125</v>
      </c>
      <c r="V213" s="190" t="n">
        <v>69</v>
      </c>
      <c r="W213" s="191" t="n">
        <v>2.38</v>
      </c>
      <c r="X213" s="191" t="n">
        <v>2.35</v>
      </c>
      <c r="Y213" s="191" t="n">
        <v>2.06</v>
      </c>
      <c r="Z213" s="192" t="n">
        <v>2.26</v>
      </c>
      <c r="AA213" s="193" t="str">
        <f aca="false">IF(Z213&lt;$Y$8," ",ROUND($Y$8-Z213,2))</f>
        <v> </v>
      </c>
      <c r="AB213" s="193" t="str">
        <f aca="false">IF(AA213&lt;$Y$8,0.01*AA213^2*60*$Y$9*$N$3,"")</f>
        <v/>
      </c>
    </row>
    <row r="214" customFormat="false" ht="15" hidden="false" customHeight="false" outlineLevel="0" collapsed="false">
      <c r="A214" s="187" t="n">
        <v>16179</v>
      </c>
      <c r="B214" s="187" t="n">
        <v>1</v>
      </c>
      <c r="C214" s="187" t="n">
        <v>1</v>
      </c>
      <c r="D214" s="187" t="n">
        <v>4280</v>
      </c>
      <c r="E214" s="187" t="n">
        <v>4300</v>
      </c>
      <c r="F214" s="188" t="n">
        <v>4.28</v>
      </c>
      <c r="G214" s="189" t="n">
        <v>44476.125</v>
      </c>
      <c r="H214" s="190" t="n">
        <v>65</v>
      </c>
      <c r="I214" s="191" t="n">
        <v>1.57</v>
      </c>
      <c r="J214" s="191" t="n">
        <v>1.38</v>
      </c>
      <c r="K214" s="191" t="n">
        <v>1.58</v>
      </c>
      <c r="L214" s="192" t="n">
        <v>1.51</v>
      </c>
      <c r="M214" s="193" t="str">
        <f aca="false">IF(L214&lt;$Y$8," ",ROUND($Y$8-L214,2))</f>
        <v> </v>
      </c>
      <c r="N214" s="193" t="str">
        <f aca="false">IF(M214&lt;$Y$8,0.01*M214^2*60*$Y$9*$N$3,"")</f>
        <v/>
      </c>
      <c r="O214" s="187" t="n">
        <v>16179</v>
      </c>
      <c r="P214" s="187" t="n">
        <v>1</v>
      </c>
      <c r="Q214" s="187" t="n">
        <v>1</v>
      </c>
      <c r="R214" s="187" t="n">
        <v>440</v>
      </c>
      <c r="S214" s="187" t="n">
        <v>460</v>
      </c>
      <c r="T214" s="188" t="n">
        <v>0.44</v>
      </c>
      <c r="U214" s="189" t="n">
        <v>44476.125</v>
      </c>
      <c r="V214" s="190" t="n">
        <v>68</v>
      </c>
      <c r="W214" s="191" t="n">
        <v>2.62</v>
      </c>
      <c r="X214" s="191" t="n">
        <v>2.69</v>
      </c>
      <c r="Y214" s="191" t="n">
        <v>2.58</v>
      </c>
      <c r="Z214" s="192" t="n">
        <v>2.63</v>
      </c>
      <c r="AA214" s="193" t="n">
        <f aca="false">IF(Z214&lt;$Y$8," ",ROUND($Y$8-Z214,2))</f>
        <v>-0.03</v>
      </c>
      <c r="AB214" s="193" t="n">
        <f aca="false">IF(AA214&lt;$Y$8,0.01*AA214^2*60*$Y$9*$N$3,"")</f>
        <v>0.243243</v>
      </c>
    </row>
    <row r="215" customFormat="false" ht="15" hidden="false" customHeight="false" outlineLevel="0" collapsed="false">
      <c r="A215" s="187" t="n">
        <v>16179</v>
      </c>
      <c r="B215" s="187" t="n">
        <v>1</v>
      </c>
      <c r="C215" s="187" t="n">
        <v>1</v>
      </c>
      <c r="D215" s="187" t="n">
        <v>4300</v>
      </c>
      <c r="E215" s="187" t="n">
        <v>4320</v>
      </c>
      <c r="F215" s="188" t="n">
        <v>4.3</v>
      </c>
      <c r="G215" s="189" t="n">
        <v>44476.125</v>
      </c>
      <c r="H215" s="190" t="n">
        <v>64</v>
      </c>
      <c r="I215" s="191" t="n">
        <v>1.17</v>
      </c>
      <c r="J215" s="191" t="n">
        <v>1.38</v>
      </c>
      <c r="K215" s="191" t="n">
        <v>1.31</v>
      </c>
      <c r="L215" s="192" t="n">
        <v>1.28</v>
      </c>
      <c r="M215" s="193" t="str">
        <f aca="false">IF(L215&lt;$Y$8," ",ROUND($Y$8-L215,2))</f>
        <v> </v>
      </c>
      <c r="N215" s="193" t="str">
        <f aca="false">IF(M215&lt;$Y$8,0.01*M215^2*60*$Y$9*$N$3,"")</f>
        <v/>
      </c>
      <c r="O215" s="187" t="n">
        <v>16179</v>
      </c>
      <c r="P215" s="187" t="n">
        <v>1</v>
      </c>
      <c r="Q215" s="187" t="n">
        <v>1</v>
      </c>
      <c r="R215" s="187" t="n">
        <v>420</v>
      </c>
      <c r="S215" s="187" t="n">
        <v>440</v>
      </c>
      <c r="T215" s="188" t="n">
        <v>0.42</v>
      </c>
      <c r="U215" s="189" t="n">
        <v>44476.125</v>
      </c>
      <c r="V215" s="190" t="n">
        <v>67</v>
      </c>
      <c r="W215" s="191" t="n">
        <v>2.97</v>
      </c>
      <c r="X215" s="191" t="n">
        <v>2.54</v>
      </c>
      <c r="Y215" s="191" t="n">
        <v>2.75</v>
      </c>
      <c r="Z215" s="192" t="n">
        <v>2.76</v>
      </c>
      <c r="AA215" s="193" t="n">
        <f aca="false">IF(Z215&lt;$Y$8," ",ROUND($Y$8-Z215,2))</f>
        <v>-0.16</v>
      </c>
      <c r="AB215" s="193" t="n">
        <f aca="false">IF(AA215&lt;$Y$8,0.01*AA215^2*60*$Y$9*$N$3,"")</f>
        <v>6.918912</v>
      </c>
    </row>
    <row r="216" customFormat="false" ht="15" hidden="false" customHeight="false" outlineLevel="0" collapsed="false">
      <c r="A216" s="187" t="n">
        <v>16179</v>
      </c>
      <c r="B216" s="187" t="n">
        <v>1</v>
      </c>
      <c r="C216" s="187" t="n">
        <v>1</v>
      </c>
      <c r="D216" s="187" t="n">
        <v>4320</v>
      </c>
      <c r="E216" s="187" t="n">
        <v>4340</v>
      </c>
      <c r="F216" s="188" t="n">
        <v>4.32</v>
      </c>
      <c r="G216" s="189" t="n">
        <v>44476.125</v>
      </c>
      <c r="H216" s="190" t="n">
        <v>62</v>
      </c>
      <c r="I216" s="191" t="n">
        <v>2.24</v>
      </c>
      <c r="J216" s="191" t="n">
        <v>2.27</v>
      </c>
      <c r="K216" s="191" t="n">
        <v>1.56</v>
      </c>
      <c r="L216" s="192" t="n">
        <v>2.02</v>
      </c>
      <c r="M216" s="193" t="str">
        <f aca="false">IF(L216&lt;$Y$8," ",ROUND($Y$8-L216,2))</f>
        <v> </v>
      </c>
      <c r="N216" s="193" t="str">
        <f aca="false">IF(M216&lt;$Y$8,0.01*M216^2*60*$Y$9*$N$3,"")</f>
        <v/>
      </c>
      <c r="O216" s="187" t="n">
        <v>16179</v>
      </c>
      <c r="P216" s="187" t="n">
        <v>1</v>
      </c>
      <c r="Q216" s="187" t="n">
        <v>1</v>
      </c>
      <c r="R216" s="187" t="n">
        <v>400</v>
      </c>
      <c r="S216" s="187" t="n">
        <v>420</v>
      </c>
      <c r="T216" s="188" t="n">
        <v>0.4</v>
      </c>
      <c r="U216" s="189" t="n">
        <v>44476.125</v>
      </c>
      <c r="V216" s="190" t="n">
        <v>66</v>
      </c>
      <c r="W216" s="191" t="n">
        <v>1.73</v>
      </c>
      <c r="X216" s="191" t="n">
        <v>2.63</v>
      </c>
      <c r="Y216" s="191" t="n">
        <v>2.91</v>
      </c>
      <c r="Z216" s="192" t="n">
        <v>2.42</v>
      </c>
      <c r="AA216" s="193" t="str">
        <f aca="false">IF(Z216&lt;$Y$8," ",ROUND($Y$8-Z216,2))</f>
        <v> </v>
      </c>
      <c r="AB216" s="193" t="str">
        <f aca="false">IF(AA216&lt;$Y$8,0.01*AA216^2*60*$Y$9*$N$3,"")</f>
        <v/>
      </c>
    </row>
    <row r="217" customFormat="false" ht="15" hidden="false" customHeight="false" outlineLevel="0" collapsed="false">
      <c r="A217" s="187" t="n">
        <v>16179</v>
      </c>
      <c r="B217" s="187" t="n">
        <v>1</v>
      </c>
      <c r="C217" s="187" t="n">
        <v>1</v>
      </c>
      <c r="D217" s="187" t="n">
        <v>4340</v>
      </c>
      <c r="E217" s="187" t="n">
        <v>4360</v>
      </c>
      <c r="F217" s="188" t="n">
        <v>4.34</v>
      </c>
      <c r="G217" s="189" t="n">
        <v>44476.125</v>
      </c>
      <c r="H217" s="190" t="n">
        <v>59</v>
      </c>
      <c r="I217" s="191" t="n">
        <v>2.02</v>
      </c>
      <c r="J217" s="191" t="n">
        <v>1.37</v>
      </c>
      <c r="K217" s="191" t="n">
        <v>2.1</v>
      </c>
      <c r="L217" s="192" t="n">
        <v>1.83</v>
      </c>
      <c r="M217" s="193" t="str">
        <f aca="false">IF(L217&lt;$Y$8," ",ROUND($Y$8-L217,2))</f>
        <v> </v>
      </c>
      <c r="N217" s="193" t="str">
        <f aca="false">IF(M217&lt;$Y$8,0.01*M217^2*60*$Y$9*$N$3,"")</f>
        <v/>
      </c>
      <c r="O217" s="181" t="n">
        <v>16179</v>
      </c>
      <c r="P217" s="181" t="n">
        <v>1</v>
      </c>
      <c r="Q217" s="181" t="n">
        <v>1</v>
      </c>
      <c r="R217" s="181" t="n">
        <v>380</v>
      </c>
      <c r="S217" s="181" t="n">
        <v>400</v>
      </c>
      <c r="T217" s="182" t="n">
        <v>0.38</v>
      </c>
      <c r="U217" s="183" t="n">
        <v>44476.125</v>
      </c>
      <c r="V217" s="184" t="n">
        <v>64</v>
      </c>
      <c r="W217" s="185" t="n">
        <v>3.85</v>
      </c>
      <c r="X217" s="185" t="n">
        <v>2.68</v>
      </c>
      <c r="Y217" s="185" t="n">
        <v>3.01</v>
      </c>
      <c r="Z217" s="185" t="n">
        <v>3.18</v>
      </c>
      <c r="AA217" s="193" t="n">
        <f aca="false">IF(Z217&lt;$Y$8," ",ROUND($Y$8-Z217,2))</f>
        <v>-0.58</v>
      </c>
      <c r="AB217" s="193"/>
    </row>
    <row r="218" customFormat="false" ht="15" hidden="false" customHeight="false" outlineLevel="0" collapsed="false">
      <c r="A218" s="187" t="n">
        <v>16179</v>
      </c>
      <c r="B218" s="187" t="n">
        <v>1</v>
      </c>
      <c r="C218" s="187" t="n">
        <v>1</v>
      </c>
      <c r="D218" s="187" t="n">
        <v>4360</v>
      </c>
      <c r="E218" s="187" t="n">
        <v>4380</v>
      </c>
      <c r="F218" s="188" t="n">
        <v>4.36</v>
      </c>
      <c r="G218" s="189" t="n">
        <v>44476.125</v>
      </c>
      <c r="H218" s="190" t="n">
        <v>56</v>
      </c>
      <c r="I218" s="191" t="n">
        <v>1.6</v>
      </c>
      <c r="J218" s="191" t="n">
        <v>1.32</v>
      </c>
      <c r="K218" s="191" t="n">
        <v>1.21</v>
      </c>
      <c r="L218" s="192" t="n">
        <v>1.38</v>
      </c>
      <c r="M218" s="193" t="str">
        <f aca="false">IF(L218&lt;$Y$8," ",ROUND($Y$8-L218,2))</f>
        <v> </v>
      </c>
      <c r="N218" s="193" t="str">
        <f aca="false">IF(M218&lt;$Y$8,0.01*M218^2*60*$Y$9*$N$3,"")</f>
        <v/>
      </c>
      <c r="O218" s="181" t="n">
        <v>16179</v>
      </c>
      <c r="P218" s="181" t="n">
        <v>1</v>
      </c>
      <c r="Q218" s="181" t="n">
        <v>1</v>
      </c>
      <c r="R218" s="181" t="n">
        <v>360</v>
      </c>
      <c r="S218" s="181" t="n">
        <v>380</v>
      </c>
      <c r="T218" s="182" t="n">
        <v>0.36</v>
      </c>
      <c r="U218" s="183" t="n">
        <v>44476.125</v>
      </c>
      <c r="V218" s="184" t="n">
        <v>63</v>
      </c>
      <c r="W218" s="185" t="n">
        <v>6.71</v>
      </c>
      <c r="X218" s="185" t="n">
        <v>4.07</v>
      </c>
      <c r="Y218" s="185" t="n">
        <v>5.44</v>
      </c>
      <c r="Z218" s="185" t="n">
        <v>5.41</v>
      </c>
      <c r="AA218" s="193" t="n">
        <f aca="false">IF(Z218&lt;$Y$8," ",ROUND($Y$8-Z218,2))</f>
        <v>-2.81</v>
      </c>
      <c r="AB218" s="193"/>
    </row>
    <row r="219" customFormat="false" ht="15" hidden="false" customHeight="false" outlineLevel="0" collapsed="false">
      <c r="A219" s="187" t="n">
        <v>16179</v>
      </c>
      <c r="B219" s="187" t="n">
        <v>1</v>
      </c>
      <c r="C219" s="187" t="n">
        <v>1</v>
      </c>
      <c r="D219" s="187" t="n">
        <v>4380</v>
      </c>
      <c r="E219" s="187" t="n">
        <v>4400</v>
      </c>
      <c r="F219" s="188" t="n">
        <v>4.38</v>
      </c>
      <c r="G219" s="189" t="n">
        <v>44476.125</v>
      </c>
      <c r="H219" s="190" t="n">
        <v>52</v>
      </c>
      <c r="I219" s="191" t="n">
        <v>0.79</v>
      </c>
      <c r="J219" s="191" t="n">
        <v>1.13</v>
      </c>
      <c r="K219" s="191" t="n">
        <v>1.33</v>
      </c>
      <c r="L219" s="192" t="n">
        <v>1.08</v>
      </c>
      <c r="M219" s="193" t="str">
        <f aca="false">IF(L219&lt;$Y$8," ",ROUND($Y$8-L219,2))</f>
        <v> </v>
      </c>
      <c r="N219" s="193" t="str">
        <f aca="false">IF(M219&lt;$Y$8,0.01*M219^2*60*$Y$9*$N$3,"")</f>
        <v/>
      </c>
      <c r="O219" s="181" t="n">
        <v>16179</v>
      </c>
      <c r="P219" s="181" t="n">
        <v>1</v>
      </c>
      <c r="Q219" s="181" t="n">
        <v>1</v>
      </c>
      <c r="R219" s="181" t="n">
        <v>340</v>
      </c>
      <c r="S219" s="181" t="n">
        <v>360</v>
      </c>
      <c r="T219" s="182" t="n">
        <v>0.34</v>
      </c>
      <c r="U219" s="183" t="n">
        <v>44476.125</v>
      </c>
      <c r="V219" s="184" t="n">
        <v>61</v>
      </c>
      <c r="W219" s="185" t="n">
        <v>6.89</v>
      </c>
      <c r="X219" s="185" t="n">
        <v>9.39</v>
      </c>
      <c r="Y219" s="185" t="n">
        <v>8.75</v>
      </c>
      <c r="Z219" s="185" t="n">
        <v>8.34</v>
      </c>
      <c r="AA219" s="193" t="n">
        <f aca="false">IF(Z219&lt;$Y$8," ",ROUND($Y$8-Z219,2))</f>
        <v>-5.74</v>
      </c>
      <c r="AB219" s="193"/>
    </row>
    <row r="220" customFormat="false" ht="15" hidden="false" customHeight="false" outlineLevel="0" collapsed="false">
      <c r="A220" s="187" t="n">
        <v>16179</v>
      </c>
      <c r="B220" s="187" t="n">
        <v>1</v>
      </c>
      <c r="C220" s="187" t="n">
        <v>1</v>
      </c>
      <c r="D220" s="187" t="n">
        <v>4400</v>
      </c>
      <c r="E220" s="187" t="n">
        <v>4420</v>
      </c>
      <c r="F220" s="188" t="n">
        <v>4.4</v>
      </c>
      <c r="G220" s="189" t="n">
        <v>44476.125</v>
      </c>
      <c r="H220" s="190" t="n">
        <v>42</v>
      </c>
      <c r="I220" s="191" t="n">
        <v>2.31</v>
      </c>
      <c r="J220" s="191" t="n">
        <v>2.45</v>
      </c>
      <c r="K220" s="191" t="n">
        <v>2.56</v>
      </c>
      <c r="L220" s="192" t="n">
        <v>2.44</v>
      </c>
      <c r="M220" s="193" t="str">
        <f aca="false">IF(L220&lt;$Y$8," ",ROUND($Y$8-L220,2))</f>
        <v> </v>
      </c>
      <c r="N220" s="193" t="str">
        <f aca="false">IF(M220&lt;$Y$8,0.01*M220^2*60*$Y$9*$N$3,"")</f>
        <v/>
      </c>
      <c r="O220" s="181" t="n">
        <v>16179</v>
      </c>
      <c r="P220" s="181" t="n">
        <v>1</v>
      </c>
      <c r="Q220" s="181" t="n">
        <v>1</v>
      </c>
      <c r="R220" s="181" t="n">
        <v>320</v>
      </c>
      <c r="S220" s="181" t="n">
        <v>340</v>
      </c>
      <c r="T220" s="182" t="n">
        <v>0.32</v>
      </c>
      <c r="U220" s="183" t="n">
        <v>44476.125</v>
      </c>
      <c r="V220" s="184" t="n">
        <v>60</v>
      </c>
      <c r="W220" s="185" t="n">
        <v>5.63</v>
      </c>
      <c r="X220" s="185" t="n">
        <v>5.77</v>
      </c>
      <c r="Y220" s="185" t="n">
        <v>5.67</v>
      </c>
      <c r="Z220" s="185" t="n">
        <v>5.69</v>
      </c>
      <c r="AA220" s="193" t="n">
        <f aca="false">IF(Z220&lt;$Y$8," ",ROUND($Y$8-Z220,2))</f>
        <v>-3.09</v>
      </c>
      <c r="AB220" s="193"/>
    </row>
    <row r="221" customFormat="false" ht="15" hidden="false" customHeight="false" outlineLevel="0" collapsed="false">
      <c r="A221" s="187" t="n">
        <v>16179</v>
      </c>
      <c r="B221" s="187" t="n">
        <v>1</v>
      </c>
      <c r="C221" s="187" t="n">
        <v>1</v>
      </c>
      <c r="D221" s="187" t="n">
        <v>4420</v>
      </c>
      <c r="E221" s="187" t="n">
        <v>4430</v>
      </c>
      <c r="F221" s="188" t="n">
        <v>4.42</v>
      </c>
      <c r="G221" s="189" t="n">
        <v>44476.125</v>
      </c>
      <c r="H221" s="190" t="n">
        <v>32</v>
      </c>
      <c r="I221" s="191"/>
      <c r="J221" s="191"/>
      <c r="K221" s="191"/>
      <c r="L221" s="192"/>
      <c r="M221" s="193" t="str">
        <f aca="false">IF(L221&lt;$Y$8," ",ROUND($Y$8-L221,2))</f>
        <v> </v>
      </c>
      <c r="N221" s="193" t="str">
        <f aca="false">IF(M221&lt;$Y$8,0.01*M221^2*60*$Y$9*$N$3,"")</f>
        <v/>
      </c>
      <c r="O221" s="181" t="n">
        <v>16179</v>
      </c>
      <c r="P221" s="181" t="n">
        <v>1</v>
      </c>
      <c r="Q221" s="181" t="n">
        <v>1</v>
      </c>
      <c r="R221" s="181" t="n">
        <v>300</v>
      </c>
      <c r="S221" s="181" t="n">
        <v>320</v>
      </c>
      <c r="T221" s="182" t="n">
        <v>0.3</v>
      </c>
      <c r="U221" s="183" t="n">
        <v>44476.125</v>
      </c>
      <c r="V221" s="184" t="n">
        <v>58</v>
      </c>
      <c r="W221" s="185" t="n">
        <v>5.38</v>
      </c>
      <c r="X221" s="185" t="n">
        <v>4.53</v>
      </c>
      <c r="Y221" s="185" t="n">
        <v>5.8</v>
      </c>
      <c r="Z221" s="200" t="n">
        <v>5.24</v>
      </c>
      <c r="AA221" s="193" t="n">
        <f aca="false">IF(Z221&lt;$Y$8," ",ROUND($Y$8-Z221,2))</f>
        <v>-2.64</v>
      </c>
      <c r="AB221" s="193"/>
    </row>
    <row r="222" customFormat="false" ht="15" hidden="false" customHeight="false" outlineLevel="0" collapsed="false">
      <c r="A222" s="201" t="s">
        <v>130</v>
      </c>
      <c r="B222" s="201"/>
      <c r="C222" s="201"/>
      <c r="D222" s="201"/>
      <c r="E222" s="201"/>
      <c r="F222" s="201"/>
      <c r="G222" s="201"/>
      <c r="H222" s="202"/>
      <c r="I222" s="203" t="n">
        <f aca="false">AVERAGE(I20:I221)</f>
        <v>1.9238578680203</v>
      </c>
      <c r="J222" s="203" t="n">
        <f aca="false">AVERAGE(J20:J221)</f>
        <v>1.85139303482587</v>
      </c>
      <c r="K222" s="203" t="n">
        <f aca="false">AVERAGE(K20:K221)</f>
        <v>1.87572139303483</v>
      </c>
      <c r="L222" s="203" t="n">
        <f aca="false">AVERAGE(L20:L221)</f>
        <v>1.88208955223881</v>
      </c>
      <c r="M222" s="204" t="s">
        <v>131</v>
      </c>
      <c r="N222" s="205" t="n">
        <f aca="false">SUM(N20:N221)</f>
        <v>1513.42191</v>
      </c>
      <c r="O222" s="201" t="s">
        <v>130</v>
      </c>
      <c r="P222" s="201"/>
      <c r="Q222" s="201"/>
      <c r="R222" s="201"/>
      <c r="S222" s="201"/>
      <c r="T222" s="201"/>
      <c r="U222" s="201"/>
      <c r="V222" s="202"/>
      <c r="W222" s="203" t="n">
        <f aca="false">AVERAGE(W15:W216)</f>
        <v>2.17989898989899</v>
      </c>
      <c r="X222" s="203" t="n">
        <f aca="false">AVERAGE(X15:X216)</f>
        <v>2.06939393939394</v>
      </c>
      <c r="Y222" s="203" t="n">
        <f aca="false">AVERAGE(Y15:Y216)</f>
        <v>2.17233502538071</v>
      </c>
      <c r="Z222" s="203" t="n">
        <f aca="false">AVERAGE(Z15:Z216)</f>
        <v>2.13909090909091</v>
      </c>
      <c r="AA222" s="204" t="s">
        <v>131</v>
      </c>
      <c r="AB222" s="205" t="n">
        <f aca="false">SUM(AB19:AB221)</f>
        <v>5522.670153</v>
      </c>
    </row>
    <row r="223" customFormat="false" ht="15" hidden="false" customHeight="false" outlineLevel="0" collapsed="false">
      <c r="A223" s="206" t="s">
        <v>132</v>
      </c>
      <c r="B223" s="206"/>
      <c r="C223" s="206"/>
      <c r="D223" s="206"/>
      <c r="E223" s="206"/>
      <c r="F223" s="206"/>
      <c r="G223" s="206"/>
      <c r="I223" s="207" t="n">
        <v>1.98890547263682</v>
      </c>
      <c r="J223" s="207" t="n">
        <v>1.9235487804878</v>
      </c>
      <c r="K223" s="207" t="n">
        <v>1.94728048780488</v>
      </c>
      <c r="L223" s="207" t="n">
        <v>1.95127032520325</v>
      </c>
      <c r="O223" s="206" t="s">
        <v>132</v>
      </c>
      <c r="P223" s="206"/>
      <c r="Q223" s="206"/>
      <c r="R223" s="206"/>
      <c r="S223" s="206"/>
      <c r="T223" s="206"/>
      <c r="U223" s="206"/>
      <c r="W223" s="207" t="n">
        <v>2.25075495049505</v>
      </c>
      <c r="X223" s="207" t="n">
        <v>2.13683168316832</v>
      </c>
      <c r="Y223" s="207" t="n">
        <v>2.24269900497512</v>
      </c>
      <c r="Z223" s="207" t="n">
        <v>2.20912334983498</v>
      </c>
      <c r="AA223" s="208" t="str">
        <f aca="false">IF(Z223&lt;$Y$8," ",ROUND($Y$8-Z223,2))</f>
        <v> </v>
      </c>
    </row>
    <row r="224" customFormat="false" ht="15" hidden="false" customHeight="false" outlineLevel="0" collapsed="false">
      <c r="A224" s="206" t="s">
        <v>133</v>
      </c>
      <c r="B224" s="206"/>
      <c r="C224" s="206"/>
      <c r="D224" s="206"/>
      <c r="E224" s="206"/>
      <c r="F224" s="206"/>
      <c r="G224" s="206"/>
      <c r="I224" s="207" t="n">
        <v>1.92895077720207</v>
      </c>
      <c r="J224" s="207" t="n">
        <v>1.85695431472081</v>
      </c>
      <c r="K224" s="207" t="n">
        <v>1.87717005076142</v>
      </c>
      <c r="L224" s="207" t="n">
        <v>1.88604272419628</v>
      </c>
      <c r="O224" s="206" t="s">
        <v>133</v>
      </c>
      <c r="P224" s="206"/>
      <c r="Q224" s="206"/>
      <c r="R224" s="206"/>
      <c r="S224" s="206"/>
      <c r="T224" s="206"/>
      <c r="U224" s="206"/>
      <c r="W224" s="207" t="n">
        <v>2.18178934010152</v>
      </c>
      <c r="X224" s="207" t="n">
        <v>2.07130710659898</v>
      </c>
      <c r="Y224" s="207" t="n">
        <v>2.17353316326531</v>
      </c>
      <c r="Z224" s="207" t="n">
        <v>2.14133037225042</v>
      </c>
      <c r="AA224" s="208" t="str">
        <f aca="false">IF(Z224&lt;$Y$8," ",ROUND($Y$8-Z224,2))</f>
        <v> </v>
      </c>
    </row>
    <row r="225" customFormat="false" ht="15" hidden="false" customHeight="false" outlineLevel="0" collapsed="false">
      <c r="A225" s="209" t="s">
        <v>134</v>
      </c>
      <c r="E225" s="209" t="n">
        <v>0.001128</v>
      </c>
      <c r="O225" s="209" t="s">
        <v>134</v>
      </c>
      <c r="S225" s="209" t="n">
        <v>0.004388</v>
      </c>
      <c r="AA225" s="208" t="str">
        <f aca="false">IF(Z225&lt;$Y$8," ",ROUND($Y$8-Z225,2))</f>
        <v> </v>
      </c>
    </row>
    <row r="226" customFormat="false" ht="15" hidden="false" customHeight="false" outlineLevel="0" collapsed="false">
      <c r="A226" s="209" t="s">
        <v>135</v>
      </c>
      <c r="E226" s="209" t="n">
        <v>0.083379</v>
      </c>
      <c r="O226" s="209" t="s">
        <v>135</v>
      </c>
      <c r="S226" s="209" t="n">
        <v>0.164458</v>
      </c>
      <c r="AA226" s="208" t="str">
        <f aca="false">IF(Z226&lt;$Y$8," ",ROUND($Y$8-Z226,2))</f>
        <v> </v>
      </c>
    </row>
    <row r="227" customFormat="false" ht="15" hidden="false" customHeight="false" outlineLevel="0" collapsed="false">
      <c r="A227" s="209" t="s">
        <v>136</v>
      </c>
      <c r="E227" s="209" t="n">
        <v>1.88</v>
      </c>
      <c r="O227" s="209" t="s">
        <v>136</v>
      </c>
      <c r="S227" s="209" t="n">
        <v>2.15</v>
      </c>
      <c r="AA227" s="208" t="str">
        <f aca="false">IF(Z227&lt;$Y$8," ",ROUND($Y$8-Z227,2))</f>
        <v> </v>
      </c>
    </row>
    <row r="228" customFormat="false" ht="15" hidden="false" customHeight="false" outlineLevel="0" collapsed="false">
      <c r="A228" s="209" t="s">
        <v>137</v>
      </c>
      <c r="E228" s="209" t="n">
        <v>2.05</v>
      </c>
      <c r="O228" s="209" t="s">
        <v>137</v>
      </c>
      <c r="S228" s="209" t="n">
        <v>2.23</v>
      </c>
      <c r="AA228" s="208" t="str">
        <f aca="false">IF(Z228&lt;$Y$8," ",ROUND($Y$8-Z228,2))</f>
        <v> </v>
      </c>
    </row>
    <row r="230" customFormat="false" ht="43.5" hidden="false" customHeight="true" outlineLevel="0" collapsed="false">
      <c r="A230" s="210" t="s">
        <v>138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O230" s="210" t="s">
        <v>138</v>
      </c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</row>
  </sheetData>
  <mergeCells count="22">
    <mergeCell ref="A1:L1"/>
    <mergeCell ref="O1:Z1"/>
    <mergeCell ref="A2:L2"/>
    <mergeCell ref="O2:Z2"/>
    <mergeCell ref="S4:W4"/>
    <mergeCell ref="V8:W8"/>
    <mergeCell ref="V9:W9"/>
    <mergeCell ref="W10:X10"/>
    <mergeCell ref="A12:G12"/>
    <mergeCell ref="O12:U12"/>
    <mergeCell ref="M15:N16"/>
    <mergeCell ref="AA15:AB18"/>
    <mergeCell ref="AK23:AL26"/>
    <mergeCell ref="AN23:AO24"/>
    <mergeCell ref="A222:G222"/>
    <mergeCell ref="O222:U222"/>
    <mergeCell ref="A223:G223"/>
    <mergeCell ref="O223:U223"/>
    <mergeCell ref="A224:G224"/>
    <mergeCell ref="O224:U224"/>
    <mergeCell ref="A230:L230"/>
    <mergeCell ref="O230:Z230"/>
  </mergeCells>
  <conditionalFormatting sqref="L15:L221">
    <cfRule type="cellIs" priority="2" operator="greaterThan" aboveAverage="0" equalAverage="0" bottom="0" percent="0" rank="0" text="" dxfId="0">
      <formula>2.6</formula>
    </cfRule>
  </conditionalFormatting>
  <conditionalFormatting sqref="Z15:Z221">
    <cfRule type="cellIs" priority="3" operator="greaterThan" aboveAverage="0" equalAverage="0" bottom="0" percent="0" rank="0" text="" dxfId="1">
      <formula>2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37:06Z</dcterms:created>
  <dc:creator>marth</dc:creator>
  <dc:description/>
  <dc:language>en-US</dc:language>
  <cp:lastModifiedBy>Laas Õun</cp:lastModifiedBy>
  <cp:lastPrinted>2015-11-26T08:46:35Z</cp:lastPrinted>
  <dcterms:modified xsi:type="dcterms:W3CDTF">2021-11-15T17:39:53Z</dcterms:modified>
  <cp:revision>0</cp:revision>
  <dc:subject/>
  <dc:title/>
</cp:coreProperties>
</file>